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業者カード(市指定様式２） " sheetId="1" state="visible" r:id="rId2"/>
    <sheet name="職員数調(市指定様式3）" sheetId="2" state="visible" r:id="rId3"/>
  </sheets>
  <definedNames>
    <definedName function="false" hidden="false" localSheetId="0" name="_xlnm.Print_Area" vbProcedure="false">'業者カード(市指定様式２） '!$A$1:$AG$53</definedName>
    <definedName function="false" hidden="false" localSheetId="1" name="_xlnm.Print_Area" vbProcedure="false">'職員数調(市指定様式3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徳島県業者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7</xdr:rowOff>
              </xdr:from>
              <xdr:to>
                <xdr:col>17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で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6</xdr:row>
                <xdr:rowOff>2</xdr:rowOff>
              </xdr:from>
              <xdr:to>
                <xdr:col>7</xdr:col>
                <xdr:colOff>15</xdr:colOff>
                <xdr:row>27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11"/>
            <rFont val="Noto Sans"/>
            <family val="2"/>
          </rPr>
          <t xml:space="preserve">【実務経験の場合】
法第</t>
        </r>
        <r>
          <rPr>
            <sz val="11"/>
            <rFont val="ＭＳ Ｐゴシック"/>
            <family val="3"/>
            <charset val="1"/>
          </rPr>
          <t xml:space="preserve">7</t>
        </r>
        <r>
          <rPr>
            <sz val="11"/>
            <rFont val="Noto Sans"/>
            <family val="2"/>
          </rPr>
          <t xml:space="preserve">条第</t>
        </r>
        <r>
          <rPr>
            <sz val="11"/>
            <rFont val="ＭＳ Ｐゴシック"/>
            <family val="3"/>
            <charset val="1"/>
          </rPr>
          <t xml:space="preserve">2</t>
        </r>
        <r>
          <rPr>
            <sz val="11"/>
            <rFont val="Noto Sans"/>
            <family val="2"/>
          </rPr>
          <t xml:space="preserve">号イ（指定学科を履修後</t>
        </r>
        <r>
          <rPr>
            <sz val="11"/>
            <rFont val="ＭＳ Ｐゴシック"/>
            <family val="3"/>
            <charset val="1"/>
          </rPr>
          <t xml:space="preserve">3</t>
        </r>
        <r>
          <rPr>
            <sz val="11"/>
            <rFont val="Noto Sans"/>
            <family val="2"/>
          </rPr>
          <t xml:space="preserve">年又は</t>
        </r>
        <r>
          <rPr>
            <sz val="11"/>
            <rFont val="ＭＳ Ｐゴシック"/>
            <family val="3"/>
            <charset val="1"/>
          </rPr>
          <t xml:space="preserve">5</t>
        </r>
        <r>
          <rPr>
            <sz val="11"/>
            <rFont val="Noto Sans"/>
            <family val="2"/>
          </rPr>
          <t xml:space="preserve">年以上の実務経験）、法第</t>
        </r>
        <r>
          <rPr>
            <sz val="11"/>
            <rFont val="ＭＳ Ｐゴシック"/>
            <family val="3"/>
            <charset val="1"/>
          </rPr>
          <t xml:space="preserve">7</t>
        </r>
        <r>
          <rPr>
            <sz val="11"/>
            <rFont val="Noto Sans"/>
            <family val="2"/>
          </rPr>
          <t xml:space="preserve">条第</t>
        </r>
        <r>
          <rPr>
            <sz val="11"/>
            <rFont val="ＭＳ Ｐゴシック"/>
            <family val="3"/>
            <charset val="1"/>
          </rPr>
          <t xml:space="preserve">2</t>
        </r>
        <r>
          <rPr>
            <sz val="11"/>
            <rFont val="Noto Sans"/>
            <family val="2"/>
          </rPr>
          <t xml:space="preserve">号ロ（</t>
        </r>
        <r>
          <rPr>
            <sz val="11"/>
            <rFont val="ＭＳ Ｐゴシック"/>
            <family val="3"/>
            <charset val="1"/>
          </rPr>
          <t xml:space="preserve">10</t>
        </r>
        <r>
          <rPr>
            <sz val="11"/>
            <rFont val="Noto Sans"/>
            <family val="2"/>
          </rPr>
          <t xml:space="preserve">年以上の実務経験）のどちらにあたるのかわかるように記載してください。
</t>
        </r>
        <r>
          <rPr>
            <sz val="11"/>
            <rFont val="ＭＳ Ｐゴシック"/>
            <family val="3"/>
            <charset val="1"/>
          </rPr>
          <t xml:space="preserve">(</t>
        </r>
        <r>
          <rPr>
            <sz val="11"/>
            <rFont val="Noto Sans"/>
            <family val="2"/>
          </rPr>
          <t xml:space="preserve">記載例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　法第７条第２号ロ（土木）
　　　　　　 法第７条第２号イ（建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7</xdr:rowOff>
              </xdr:from>
              <xdr:to>
                <xdr:col>8</xdr:col>
                <xdr:colOff>9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4">
  <si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吉野川市指定様式２号</t>
    </r>
    <r>
      <rPr>
        <sz val="12"/>
        <rFont val="ＭＳ Ｐ明朝"/>
        <family val="1"/>
        <charset val="1"/>
      </rPr>
      <t xml:space="preserve">)</t>
    </r>
  </si>
  <si>
    <t xml:space="preserve">令和７年度　　業者カード（市内建設業者用）</t>
  </si>
  <si>
    <t xml:space="preserve">所在地</t>
  </si>
  <si>
    <t xml:space="preserve">商号又は名称</t>
  </si>
  <si>
    <t xml:space="preserve">代表者名</t>
  </si>
  <si>
    <t xml:space="preserve">※印は記入必須</t>
  </si>
  <si>
    <t xml:space="preserve">１</t>
  </si>
  <si>
    <r>
      <rPr>
        <sz val="9"/>
        <rFont val="ＭＳ Ｐ明朝"/>
        <family val="1"/>
        <charset val="1"/>
      </rPr>
      <t xml:space="preserve">(1)</t>
    </r>
    <r>
      <rPr>
        <sz val="9"/>
        <rFont val="Noto Sans"/>
        <family val="2"/>
      </rPr>
      <t xml:space="preserve">測量・建設コンサルタント等業務での入札参加資格申請の有無　　※</t>
    </r>
  </si>
  <si>
    <t xml:space="preserve">無</t>
  </si>
  <si>
    <t xml:space="preserve">・</t>
  </si>
  <si>
    <t xml:space="preserve">有</t>
  </si>
  <si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業者番号　</t>
    </r>
  </si>
  <si>
    <r>
      <rPr>
        <sz val="10"/>
        <rFont val="ＭＳ Ｐ明朝"/>
        <family val="1"/>
        <charset val="1"/>
      </rPr>
      <t xml:space="preserve">(3)</t>
    </r>
    <r>
      <rPr>
        <sz val="10"/>
        <rFont val="Noto Sans"/>
        <family val="2"/>
      </rPr>
      <t xml:space="preserve">許可番号　　※　</t>
    </r>
  </si>
  <si>
    <t xml:space="preserve">－</t>
  </si>
  <si>
    <r>
      <rPr>
        <sz val="10"/>
        <rFont val="ＭＳ Ｐ明朝"/>
        <family val="1"/>
        <charset val="1"/>
      </rPr>
      <t xml:space="preserve">(4)</t>
    </r>
    <r>
      <rPr>
        <sz val="10"/>
        <rFont val="Noto Sans"/>
        <family val="2"/>
      </rPr>
      <t xml:space="preserve">許可年月日　　※</t>
    </r>
  </si>
  <si>
    <t xml:space="preserve">年</t>
  </si>
  <si>
    <t xml:space="preserve">月</t>
  </si>
  <si>
    <t xml:space="preserve">日</t>
  </si>
  <si>
    <r>
      <rPr>
        <sz val="9"/>
        <rFont val="ＭＳ Ｐ明朝"/>
        <family val="1"/>
        <charset val="1"/>
      </rPr>
      <t xml:space="preserve">(5)</t>
    </r>
    <r>
      <rPr>
        <sz val="9"/>
        <rFont val="Noto Sans"/>
        <family val="2"/>
      </rPr>
      <t xml:space="preserve">商号等※</t>
    </r>
  </si>
  <si>
    <t xml:space="preserve">フリガナ</t>
  </si>
  <si>
    <t xml:space="preserve">名称</t>
  </si>
  <si>
    <r>
      <rPr>
        <sz val="10"/>
        <rFont val="ＭＳ Ｐ明朝"/>
        <family val="1"/>
        <charset val="1"/>
      </rPr>
      <t xml:space="preserve">(6)</t>
    </r>
    <r>
      <rPr>
        <sz val="10"/>
        <rFont val="Noto Sans"/>
        <family val="2"/>
      </rPr>
      <t xml:space="preserve">代表者役職名　　※</t>
    </r>
  </si>
  <si>
    <r>
      <rPr>
        <sz val="9"/>
        <rFont val="ＭＳ Ｐ明朝"/>
        <family val="1"/>
        <charset val="1"/>
      </rPr>
      <t xml:space="preserve">(7)</t>
    </r>
    <r>
      <rPr>
        <sz val="9"/>
        <rFont val="Noto Sans"/>
        <family val="2"/>
      </rPr>
      <t xml:space="preserve">代表者※</t>
    </r>
  </si>
  <si>
    <t xml:space="preserve">氏名</t>
  </si>
  <si>
    <r>
      <rPr>
        <sz val="10"/>
        <rFont val="ＭＳ Ｐ明朝"/>
        <family val="1"/>
        <charset val="1"/>
      </rPr>
      <t xml:space="preserve">(8)</t>
    </r>
    <r>
      <rPr>
        <sz val="10"/>
        <rFont val="Noto Sans"/>
        <family val="2"/>
      </rPr>
      <t xml:space="preserve">電話番号　　※</t>
    </r>
  </si>
  <si>
    <r>
      <rPr>
        <sz val="10"/>
        <rFont val="ＭＳ Ｐ明朝"/>
        <family val="1"/>
        <charset val="1"/>
      </rPr>
      <t xml:space="preserve">(9)</t>
    </r>
    <r>
      <rPr>
        <sz val="10"/>
        <rFont val="Noto Sans"/>
        <family val="2"/>
      </rPr>
      <t xml:space="preserve">ＦＡＸ番号</t>
    </r>
  </si>
  <si>
    <r>
      <rPr>
        <sz val="10"/>
        <rFont val="ＭＳ Ｐ明朝"/>
        <family val="1"/>
        <charset val="1"/>
      </rPr>
      <t xml:space="preserve">(10)</t>
    </r>
    <r>
      <rPr>
        <sz val="10"/>
        <rFont val="Noto Sans"/>
        <family val="2"/>
      </rPr>
      <t xml:space="preserve">Ｅ－ＭＡＩＬ※</t>
    </r>
  </si>
  <si>
    <t xml:space="preserve">注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"/>
      </rPr>
      <t xml:space="preserve">(1)</t>
    </r>
    <r>
      <rPr>
        <sz val="10"/>
        <rFont val="Noto Sans"/>
        <family val="2"/>
      </rPr>
      <t xml:space="preserve">の欄は該当する方を○で囲むこと。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"/>
      </rPr>
      <t xml:space="preserve">(2)</t>
    </r>
    <r>
      <rPr>
        <sz val="10"/>
        <rFont val="Noto Sans"/>
        <family val="2"/>
      </rPr>
      <t xml:space="preserve">の欄は認定通知書等記載の業者番号を記入すること。平成１７年度以降入札参加申請のない者は記載不要。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"/>
      </rPr>
      <t xml:space="preserve">(4)</t>
    </r>
    <r>
      <rPr>
        <sz val="10"/>
        <rFont val="Noto Sans"/>
        <family val="2"/>
      </rPr>
      <t xml:space="preserve">の欄は現在有効な許可年月日を左から新しい順に記載すること。</t>
    </r>
  </si>
  <si>
    <t xml:space="preserve">２</t>
  </si>
  <si>
    <r>
      <rPr>
        <sz val="10"/>
        <rFont val="ＭＳ Ｐ明朝"/>
        <family val="1"/>
        <charset val="1"/>
      </rPr>
      <t xml:space="preserve">(14)</t>
    </r>
    <r>
      <rPr>
        <sz val="10"/>
        <rFont val="Noto Sans"/>
        <family val="2"/>
      </rPr>
      <t xml:space="preserve">地区コード　</t>
    </r>
  </si>
  <si>
    <t xml:space="preserve">徳島県地区コード表を参照のこと</t>
  </si>
  <si>
    <r>
      <rPr>
        <sz val="10"/>
        <rFont val="ＭＳ Ｐ明朝"/>
        <family val="1"/>
        <charset val="1"/>
      </rPr>
      <t xml:space="preserve">(15)
</t>
    </r>
    <r>
      <rPr>
        <sz val="10"/>
        <rFont val="Noto Sans"/>
        <family val="2"/>
      </rPr>
      <t xml:space="preserve">希望
工事
※</t>
    </r>
  </si>
  <si>
    <t xml:space="preserve">工事区分</t>
  </si>
  <si>
    <t xml:space="preserve">コ　　ー　　ド</t>
  </si>
  <si>
    <t xml:space="preserve">希望工事種別表を参照のこと</t>
  </si>
  <si>
    <t xml:space="preserve">土木系工事</t>
  </si>
  <si>
    <t xml:space="preserve">（０１～１２）</t>
  </si>
  <si>
    <r>
      <rPr>
        <sz val="11"/>
        <rFont val="Noto Sans"/>
        <family val="2"/>
      </rPr>
      <t xml:space="preserve">選択できるのは、１業者　      </t>
    </r>
    <r>
      <rPr>
        <u val="single"/>
        <sz val="11"/>
        <color rgb="FFFF0000"/>
        <rFont val="ＭＳ Ｐ明朝"/>
        <family val="1"/>
        <charset val="1"/>
      </rPr>
      <t xml:space="preserve">3</t>
    </r>
    <r>
      <rPr>
        <u val="single"/>
        <sz val="11"/>
        <color rgb="FFFF0000"/>
        <rFont val="Noto Sans"/>
        <family val="2"/>
      </rPr>
      <t xml:space="preserve">業種以内</t>
    </r>
    <r>
      <rPr>
        <sz val="11"/>
        <rFont val="Noto Sans"/>
        <family val="2"/>
      </rPr>
      <t xml:space="preserve">（建築系工事含まず）</t>
    </r>
    <r>
      <rPr>
        <sz val="10"/>
        <rFont val="Noto Sans"/>
        <family val="2"/>
      </rPr>
      <t xml:space="preserve">※ただし、土木系・その他工事それぞれ最大２業種まで。</t>
    </r>
  </si>
  <si>
    <t xml:space="preserve">建築系工事</t>
  </si>
  <si>
    <t xml:space="preserve">（２１～２２）</t>
  </si>
  <si>
    <t xml:space="preserve">その他工事</t>
  </si>
  <si>
    <t xml:space="preserve">（３１～３４）</t>
  </si>
  <si>
    <t xml:space="preserve">希　望　工　事　種　別　表</t>
  </si>
  <si>
    <t xml:space="preserve">01</t>
  </si>
  <si>
    <t xml:space="preserve">土木一式工事</t>
  </si>
  <si>
    <t xml:space="preserve">02</t>
  </si>
  <si>
    <t xml:space="preserve">交通安全施設工事</t>
  </si>
  <si>
    <t xml:space="preserve">03</t>
  </si>
  <si>
    <t xml:space="preserve">法面処理工事</t>
  </si>
  <si>
    <t xml:space="preserve">04</t>
  </si>
  <si>
    <t xml:space="preserve">プレストレストコンクリート工事</t>
  </si>
  <si>
    <t xml:space="preserve">05</t>
  </si>
  <si>
    <t xml:space="preserve">グラウト工事</t>
  </si>
  <si>
    <t xml:space="preserve">06</t>
  </si>
  <si>
    <t xml:space="preserve">しゅんせつ工事</t>
  </si>
  <si>
    <t xml:space="preserve">07</t>
  </si>
  <si>
    <t xml:space="preserve">ほ装工事</t>
  </si>
  <si>
    <t xml:space="preserve">08</t>
  </si>
  <si>
    <t xml:space="preserve">鋼構造物工事（鋼橋上部工事を含む）</t>
  </si>
  <si>
    <t xml:space="preserve">09</t>
  </si>
  <si>
    <t xml:space="preserve">塗装工事</t>
  </si>
  <si>
    <t xml:space="preserve">10</t>
  </si>
  <si>
    <t xml:space="preserve">道路区画線工事</t>
  </si>
  <si>
    <t xml:space="preserve">11</t>
  </si>
  <si>
    <t xml:space="preserve">造園工事</t>
  </si>
  <si>
    <t xml:space="preserve">12</t>
  </si>
  <si>
    <t xml:space="preserve">さく井工事</t>
  </si>
  <si>
    <t xml:space="preserve">21</t>
  </si>
  <si>
    <t xml:space="preserve">建築一式工事</t>
  </si>
  <si>
    <t xml:space="preserve">22</t>
  </si>
  <si>
    <t xml:space="preserve">解体工事</t>
  </si>
  <si>
    <t xml:space="preserve">31</t>
  </si>
  <si>
    <t xml:space="preserve">電気設備工事</t>
  </si>
  <si>
    <t xml:space="preserve">32</t>
  </si>
  <si>
    <t xml:space="preserve">暖冷房衛生設備工事（管工事・水道施設工事）</t>
  </si>
  <si>
    <t xml:space="preserve">33</t>
  </si>
  <si>
    <t xml:space="preserve">機械設備工事</t>
  </si>
  <si>
    <t xml:space="preserve">34</t>
  </si>
  <si>
    <t xml:space="preserve">通信設備工事</t>
  </si>
  <si>
    <t xml:space="preserve">※この業者カードは吉野川市独自様式の個別審査書類です。徳島県に入札参加資格審査申請（指名願い）を提出するときは、</t>
  </si>
  <si>
    <t xml:space="preserve">県の共通審査書類として県様式の業者カードにて徳島県に提出してください。</t>
  </si>
  <si>
    <r>
      <rPr>
        <sz val="14"/>
        <rFont val="ＭＳ 明朝"/>
        <family val="0"/>
        <charset val="1"/>
      </rPr>
      <t xml:space="preserve">(</t>
    </r>
    <r>
      <rPr>
        <sz val="14"/>
        <rFont val="Noto Sans"/>
        <family val="2"/>
      </rPr>
      <t xml:space="preserve">吉野川市指定様式第</t>
    </r>
    <r>
      <rPr>
        <sz val="14"/>
        <rFont val="ＭＳ 明朝"/>
        <family val="0"/>
        <charset val="1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ＭＳ 明朝"/>
        <family val="0"/>
        <charset val="1"/>
      </rPr>
      <t xml:space="preserve">)</t>
    </r>
  </si>
  <si>
    <t xml:space="preserve">職　員　名　簿</t>
  </si>
  <si>
    <t xml:space="preserve">許可番号</t>
  </si>
  <si>
    <t xml:space="preserve">般－</t>
  </si>
  <si>
    <t xml:space="preserve">第　　　　　号</t>
  </si>
  <si>
    <t xml:space="preserve">特－</t>
  </si>
  <si>
    <t xml:space="preserve">建設業許可期限</t>
  </si>
  <si>
    <t xml:space="preserve">　　　　年　　月　　日～　　　　年　　月　　日</t>
  </si>
  <si>
    <t xml:space="preserve">主たる営業所　</t>
  </si>
  <si>
    <t xml:space="preserve">の 所 在 地</t>
  </si>
  <si>
    <t xml:space="preserve">代表者氏名</t>
  </si>
  <si>
    <t xml:space="preserve">代表取締役（◎）</t>
  </si>
  <si>
    <t xml:space="preserve">役員　　　（○）</t>
  </si>
  <si>
    <t xml:space="preserve">ふりがな</t>
  </si>
  <si>
    <t xml:space="preserve">吉野川市内   在住の有無</t>
  </si>
  <si>
    <t xml:space="preserve">氏　　　　名</t>
  </si>
  <si>
    <t xml:space="preserve">　</t>
  </si>
  <si>
    <t xml:space="preserve">※代表取締役及び役員等については、登記事項証明書等と相違ないことを確約します。</t>
  </si>
  <si>
    <t xml:space="preserve">経営管理者　（◎）</t>
  </si>
  <si>
    <t xml:space="preserve">営業所の専任技術者（○）</t>
  </si>
  <si>
    <t xml:space="preserve">ふ　り　が　な　　　　　　　　　　</t>
  </si>
  <si>
    <t xml:space="preserve">生 年 月 日</t>
  </si>
  <si>
    <t xml:space="preserve">法令による免許等</t>
  </si>
  <si>
    <t xml:space="preserve">監理技術者資格</t>
  </si>
  <si>
    <t xml:space="preserve">健康保険　　　被保険者資格の有無</t>
  </si>
  <si>
    <t xml:space="preserve">氏　　　名</t>
  </si>
  <si>
    <t xml:space="preserve">種　類</t>
  </si>
  <si>
    <t xml:space="preserve">番　号</t>
  </si>
  <si>
    <t xml:space="preserve">注）左の欄に建設業許可要件に係る経営業務管理責任者に◎印、営業所専任技術者に○印及び担当業種を記入すること。</t>
  </si>
  <si>
    <t xml:space="preserve">※この職員名簿は吉野川市独自様式の個別審査書類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sz val="14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u val="single"/>
      <sz val="11"/>
      <color rgb="FFFF0000"/>
      <name val="ＭＳ Ｐ明朝"/>
      <family val="1"/>
      <charset val="1"/>
    </font>
    <font>
      <u val="singl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1"/>
      <name val="ＭＳ 明朝"/>
      <family val="1"/>
      <charset val="1"/>
    </font>
    <font>
      <sz val="14"/>
      <name val="ＭＳ 明朝"/>
      <family val="0"/>
      <charset val="1"/>
    </font>
    <font>
      <sz val="14"/>
      <name val="Noto Sans"/>
      <family val="2"/>
    </font>
    <font>
      <b val="true"/>
      <sz val="24"/>
      <name val="Noto Sans"/>
      <family val="2"/>
    </font>
    <font>
      <sz val="12"/>
      <name val="ＭＳ 明朝"/>
      <family val="0"/>
      <charset val="1"/>
    </font>
    <font>
      <sz val="8"/>
      <name val="Noto Sans"/>
      <family val="2"/>
    </font>
    <font>
      <sz val="9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添付書類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6</xdr:row>
      <xdr:rowOff>28800</xdr:rowOff>
    </xdr:from>
    <xdr:to>
      <xdr:col>21</xdr:col>
      <xdr:colOff>90000</xdr:colOff>
      <xdr:row>28</xdr:row>
      <xdr:rowOff>293400</xdr:rowOff>
    </xdr:to>
    <xdr:sp>
      <xdr:nvSpPr>
        <xdr:cNvPr id="0" name="AutoShape 1"/>
        <xdr:cNvSpPr/>
      </xdr:nvSpPr>
      <xdr:spPr>
        <a:xfrm>
          <a:off x="6080040" y="7026480"/>
          <a:ext cx="79920" cy="851400"/>
        </a:xfrm>
        <a:custGeom>
          <a:avLst/>
          <a:gdLst>
            <a:gd name="textAreaLeft" fmla="*/ 0 w 79920"/>
            <a:gd name="textAreaRight" fmla="*/ 56160 w 79920"/>
            <a:gd name="textAreaTop" fmla="*/ 35280 h 851400"/>
            <a:gd name="textAreaBottom" fmla="*/ 816120 h 85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2</xdr:row>
      <xdr:rowOff>18720</xdr:rowOff>
    </xdr:from>
    <xdr:to>
      <xdr:col>4</xdr:col>
      <xdr:colOff>880920</xdr:colOff>
      <xdr:row>3</xdr:row>
      <xdr:rowOff>152280</xdr:rowOff>
    </xdr:to>
    <xdr:sp>
      <xdr:nvSpPr>
        <xdr:cNvPr id="1" name="AutoShape 1"/>
        <xdr:cNvSpPr/>
      </xdr:nvSpPr>
      <xdr:spPr>
        <a:xfrm>
          <a:off x="5757480" y="780840"/>
          <a:ext cx="81360" cy="343080"/>
        </a:xfrm>
        <a:custGeom>
          <a:avLst/>
          <a:gdLst>
            <a:gd name="textAreaLeft" fmla="*/ 23760 w 81360"/>
            <a:gd name="textAreaRight" fmla="*/ 81720 w 8136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</xdr:row>
      <xdr:rowOff>18720</xdr:rowOff>
    </xdr:from>
    <xdr:to>
      <xdr:col>6</xdr:col>
      <xdr:colOff>150840</xdr:colOff>
      <xdr:row>3</xdr:row>
      <xdr:rowOff>152280</xdr:rowOff>
    </xdr:to>
    <xdr:sp>
      <xdr:nvSpPr>
        <xdr:cNvPr id="2" name="AutoShape 2"/>
        <xdr:cNvSpPr/>
      </xdr:nvSpPr>
      <xdr:spPr>
        <a:xfrm>
          <a:off x="7377480" y="780840"/>
          <a:ext cx="81000" cy="343080"/>
        </a:xfrm>
        <a:custGeom>
          <a:avLst/>
          <a:gdLst>
            <a:gd name="textAreaLeft" fmla="*/ 0 w 81000"/>
            <a:gd name="textAreaRight" fmla="*/ 56880 w 810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2</xdr:row>
      <xdr:rowOff>18720</xdr:rowOff>
    </xdr:from>
    <xdr:to>
      <xdr:col>4</xdr:col>
      <xdr:colOff>880920</xdr:colOff>
      <xdr:row>3</xdr:row>
      <xdr:rowOff>152280</xdr:rowOff>
    </xdr:to>
    <xdr:sp>
      <xdr:nvSpPr>
        <xdr:cNvPr id="3" name="AutoShape 1"/>
        <xdr:cNvSpPr/>
      </xdr:nvSpPr>
      <xdr:spPr>
        <a:xfrm>
          <a:off x="5757480" y="780840"/>
          <a:ext cx="81360" cy="343080"/>
        </a:xfrm>
        <a:custGeom>
          <a:avLst/>
          <a:gdLst>
            <a:gd name="textAreaLeft" fmla="*/ 23760 w 81360"/>
            <a:gd name="textAreaRight" fmla="*/ 81720 w 8136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</xdr:row>
      <xdr:rowOff>18720</xdr:rowOff>
    </xdr:from>
    <xdr:to>
      <xdr:col>6</xdr:col>
      <xdr:colOff>150840</xdr:colOff>
      <xdr:row>3</xdr:row>
      <xdr:rowOff>152280</xdr:rowOff>
    </xdr:to>
    <xdr:sp>
      <xdr:nvSpPr>
        <xdr:cNvPr id="4" name="AutoShape 2"/>
        <xdr:cNvSpPr/>
      </xdr:nvSpPr>
      <xdr:spPr>
        <a:xfrm>
          <a:off x="7377480" y="780840"/>
          <a:ext cx="81000" cy="343080"/>
        </a:xfrm>
        <a:custGeom>
          <a:avLst/>
          <a:gdLst>
            <a:gd name="textAreaLeft" fmla="*/ 0 w 81000"/>
            <a:gd name="textAreaRight" fmla="*/ 56880 w 810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8.62"/>
    <col collapsed="false" customWidth="true" hidden="false" outlineLevel="0" max="4" min="4" style="1" width="6.74"/>
    <col collapsed="false" customWidth="true" hidden="false" outlineLevel="0" max="7" min="5" style="1" width="0.86"/>
    <col collapsed="false" customWidth="true" hidden="false" outlineLevel="0" max="26" min="8" style="1" width="2.62"/>
    <col collapsed="false" customWidth="true" hidden="false" outlineLevel="0" max="31" min="27" style="1" width="1.99"/>
    <col collapsed="false" customWidth="true" hidden="false" outlineLevel="0" max="33" min="32" style="1" width="3.87"/>
    <col collapsed="false" customWidth="true" hidden="false" outlineLevel="0" max="34" min="34" style="1" width="1.99"/>
    <col collapsed="false" customWidth="false" hidden="false" outlineLevel="0" max="257" min="35" style="1" width="3.99"/>
  </cols>
  <sheetData>
    <row r="1" customFormat="false" ht="19.5" hidden="false" customHeight="true" outlineLevel="0" collapsed="false">
      <c r="B1" s="2" t="s">
        <v>0</v>
      </c>
      <c r="C1" s="2"/>
    </row>
    <row r="2" customFormat="false" ht="23.1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3.1" hidden="false" customHeight="true" outlineLevel="0" collapsed="false">
      <c r="B4" s="6"/>
      <c r="C4" s="6"/>
      <c r="D4" s="6"/>
      <c r="E4" s="6"/>
      <c r="F4" s="6"/>
      <c r="G4" s="6"/>
      <c r="H4" s="6"/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3.1" hidden="false" customHeight="true" outlineLevel="0" collapsed="false"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3.1" hidden="false" customHeight="true" outlineLevel="0" collapsed="false">
      <c r="B6" s="8"/>
      <c r="C6" s="8"/>
      <c r="D6" s="6"/>
      <c r="E6" s="6"/>
      <c r="F6" s="6"/>
      <c r="G6" s="6"/>
      <c r="H6" s="6"/>
      <c r="I6" s="7" t="s">
        <v>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3.1" hidden="false" customHeight="true" outlineLevel="0" collapsed="false">
      <c r="B7" s="10" t="s">
        <v>5</v>
      </c>
      <c r="C7" s="10"/>
      <c r="D7" s="6"/>
      <c r="E7" s="6"/>
      <c r="F7" s="6"/>
      <c r="G7" s="6"/>
      <c r="H7" s="6"/>
      <c r="I7" s="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7.95" hidden="false" customHeight="true" outlineLevel="0" collapsed="false">
      <c r="A8" s="11" t="s">
        <v>6</v>
      </c>
      <c r="B8" s="12" t="s">
        <v>7</v>
      </c>
      <c r="C8" s="12"/>
      <c r="D8" s="13" t="s">
        <v>8</v>
      </c>
      <c r="E8" s="13"/>
      <c r="F8" s="13"/>
      <c r="G8" s="13" t="s">
        <v>9</v>
      </c>
      <c r="H8" s="13"/>
      <c r="I8" s="14" t="s">
        <v>10</v>
      </c>
      <c r="J8" s="14"/>
      <c r="K8" s="14"/>
      <c r="L8" s="15"/>
      <c r="M8" s="1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0.1" hidden="false" customHeight="true" outlineLevel="0" collapsed="false">
      <c r="A9" s="3"/>
      <c r="B9" s="16" t="s">
        <v>11</v>
      </c>
      <c r="C9" s="16"/>
      <c r="D9" s="17"/>
      <c r="E9" s="17"/>
      <c r="F9" s="17"/>
      <c r="G9" s="17"/>
      <c r="H9" s="17"/>
      <c r="I9" s="17"/>
      <c r="J9" s="17"/>
      <c r="K9" s="17"/>
      <c r="L9" s="18"/>
      <c r="M9" s="18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3"/>
      <c r="B10" s="19" t="s">
        <v>12</v>
      </c>
      <c r="C10" s="19"/>
      <c r="D10" s="20"/>
      <c r="E10" s="20"/>
      <c r="F10" s="20"/>
      <c r="G10" s="20"/>
      <c r="H10" s="21" t="s">
        <v>13</v>
      </c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20.1" hidden="false" customHeight="true" outlineLevel="0" collapsed="false">
      <c r="B11" s="23" t="s">
        <v>14</v>
      </c>
      <c r="C11" s="23"/>
      <c r="D11" s="24"/>
      <c r="E11" s="24"/>
      <c r="F11" s="25"/>
      <c r="G11" s="25"/>
      <c r="H11" s="26" t="s">
        <v>15</v>
      </c>
      <c r="I11" s="25"/>
      <c r="J11" s="25"/>
      <c r="K11" s="26" t="s">
        <v>16</v>
      </c>
      <c r="L11" s="25"/>
      <c r="M11" s="25"/>
      <c r="N11" s="27" t="s">
        <v>17</v>
      </c>
      <c r="O11" s="24"/>
      <c r="P11" s="24"/>
      <c r="Q11" s="3"/>
      <c r="R11" s="3"/>
      <c r="S11" s="28" t="s">
        <v>15</v>
      </c>
      <c r="T11" s="3"/>
      <c r="U11" s="3"/>
      <c r="V11" s="28" t="s">
        <v>16</v>
      </c>
      <c r="W11" s="3"/>
      <c r="X11" s="3"/>
      <c r="Y11" s="29" t="s">
        <v>17</v>
      </c>
      <c r="Z11" s="29"/>
    </row>
    <row r="12" customFormat="false" ht="27" hidden="false" customHeight="true" outlineLevel="0" collapsed="false">
      <c r="B12" s="30" t="s">
        <v>18</v>
      </c>
      <c r="C12" s="31" t="s">
        <v>1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customFormat="false" ht="27" hidden="false" customHeight="true" outlineLevel="0" collapsed="false">
      <c r="B13" s="30"/>
      <c r="C13" s="33" t="s">
        <v>20</v>
      </c>
      <c r="D13" s="34"/>
      <c r="E13" s="34"/>
      <c r="F13" s="3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6"/>
      <c r="AG13" s="36"/>
    </row>
    <row r="14" customFormat="false" ht="27" hidden="false" customHeight="true" outlineLevel="0" collapsed="false">
      <c r="B14" s="19" t="s">
        <v>21</v>
      </c>
      <c r="C14" s="19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</row>
    <row r="15" customFormat="false" ht="27" hidden="false" customHeight="true" outlineLevel="0" collapsed="false">
      <c r="B15" s="30" t="s">
        <v>22</v>
      </c>
      <c r="C15" s="39" t="s">
        <v>1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customFormat="false" ht="27" hidden="false" customHeight="true" outlineLevel="0" collapsed="false">
      <c r="B16" s="30"/>
      <c r="C16" s="41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20.1" hidden="false" customHeight="true" outlineLevel="0" collapsed="false">
      <c r="B17" s="19" t="s">
        <v>24</v>
      </c>
      <c r="C17" s="1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20.1" hidden="false" customHeight="true" outlineLevel="0" collapsed="false">
      <c r="B18" s="44" t="s">
        <v>25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23.1" hidden="false" customHeight="true" outlineLevel="0" collapsed="false">
      <c r="B19" s="46" t="s">
        <v>26</v>
      </c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9" hidden="false" customHeight="true" outlineLevel="0" collapsed="false"/>
    <row r="21" customFormat="false" ht="15" hidden="false" customHeight="true" outlineLevel="0" collapsed="false">
      <c r="A21" s="48" t="s">
        <v>27</v>
      </c>
      <c r="B21" s="43" t="s">
        <v>28</v>
      </c>
    </row>
    <row r="22" customFormat="false" ht="15" hidden="false" customHeight="true" outlineLevel="0" collapsed="false">
      <c r="B22" s="49" t="s">
        <v>2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</row>
    <row r="23" customFormat="false" ht="1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" hidden="false" customHeight="true" outlineLevel="0" collapsed="false"/>
    <row r="25" customFormat="false" ht="23.1" hidden="false" customHeight="true" outlineLevel="0" collapsed="false">
      <c r="A25" s="50" t="s">
        <v>31</v>
      </c>
      <c r="B25" s="51" t="s">
        <v>32</v>
      </c>
      <c r="C25" s="51"/>
      <c r="D25" s="52"/>
      <c r="E25" s="52"/>
      <c r="F25" s="52"/>
      <c r="G25" s="52"/>
      <c r="H25" s="52"/>
      <c r="I25" s="52"/>
      <c r="J25" s="53"/>
      <c r="K25" s="10" t="s">
        <v>33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3.1" hidden="false" customHeight="true" outlineLevel="0" collapsed="false">
      <c r="B26" s="54" t="s">
        <v>34</v>
      </c>
      <c r="C26" s="55" t="s">
        <v>35</v>
      </c>
      <c r="D26" s="56" t="s">
        <v>36</v>
      </c>
      <c r="E26" s="56"/>
      <c r="F26" s="56"/>
      <c r="G26" s="56"/>
      <c r="H26" s="56"/>
      <c r="I26" s="56"/>
      <c r="J26" s="56"/>
      <c r="K26" s="56"/>
      <c r="L26" s="57"/>
      <c r="M26" s="38"/>
      <c r="N26" s="38"/>
      <c r="O26" s="38"/>
      <c r="Q26" s="10" t="s">
        <v>37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3.1" hidden="false" customHeight="true" outlineLevel="0" collapsed="false">
      <c r="B27" s="54"/>
      <c r="C27" s="58" t="s">
        <v>38</v>
      </c>
      <c r="D27" s="59"/>
      <c r="E27" s="59"/>
      <c r="F27" s="59"/>
      <c r="G27" s="59"/>
      <c r="H27" s="60"/>
      <c r="I27" s="60"/>
      <c r="J27" s="60"/>
      <c r="K27" s="60"/>
      <c r="L27" s="61"/>
      <c r="M27" s="61"/>
      <c r="N27" s="61"/>
      <c r="O27" s="61"/>
      <c r="Q27" s="10" t="s">
        <v>39</v>
      </c>
      <c r="R27" s="10"/>
      <c r="S27" s="10"/>
      <c r="T27" s="10"/>
      <c r="U27" s="10"/>
      <c r="V27" s="3"/>
      <c r="W27" s="62" t="s">
        <v>40</v>
      </c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23.1" hidden="false" customHeight="true" outlineLevel="0" collapsed="false">
      <c r="B28" s="54"/>
      <c r="C28" s="63" t="s">
        <v>41</v>
      </c>
      <c r="D28" s="60"/>
      <c r="E28" s="60"/>
      <c r="F28" s="60"/>
      <c r="G28" s="60"/>
      <c r="H28" s="60"/>
      <c r="I28" s="60"/>
      <c r="J28" s="60"/>
      <c r="K28" s="60"/>
      <c r="L28" s="61"/>
      <c r="M28" s="3"/>
      <c r="N28" s="3"/>
      <c r="O28" s="3"/>
      <c r="Q28" s="10" t="s">
        <v>42</v>
      </c>
      <c r="R28" s="10"/>
      <c r="S28" s="10"/>
      <c r="T28" s="53"/>
      <c r="U28" s="53"/>
      <c r="V28" s="3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23.1" hidden="false" customHeight="true" outlineLevel="0" collapsed="false">
      <c r="B29" s="54"/>
      <c r="C29" s="64" t="s">
        <v>43</v>
      </c>
      <c r="D29" s="65"/>
      <c r="E29" s="65"/>
      <c r="F29" s="65"/>
      <c r="G29" s="65"/>
      <c r="H29" s="66"/>
      <c r="I29" s="66"/>
      <c r="J29" s="66"/>
      <c r="K29" s="66"/>
      <c r="L29" s="61"/>
      <c r="M29" s="61"/>
      <c r="N29" s="61"/>
      <c r="O29" s="61"/>
      <c r="Q29" s="10" t="s">
        <v>44</v>
      </c>
      <c r="R29" s="10"/>
      <c r="S29" s="10"/>
      <c r="T29" s="10"/>
      <c r="U29" s="10"/>
      <c r="V29" s="3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23.1" hidden="false" customHeight="true" outlineLevel="0" collapsed="false">
      <c r="B30" s="67"/>
      <c r="C30" s="3"/>
      <c r="D30" s="3"/>
      <c r="E30" s="3"/>
      <c r="F30" s="3"/>
      <c r="G30" s="3"/>
      <c r="H30" s="3"/>
      <c r="I30" s="3"/>
      <c r="J30" s="3"/>
      <c r="K30" s="3"/>
      <c r="Q30" s="53"/>
      <c r="R30" s="53"/>
      <c r="S30" s="53"/>
      <c r="T30" s="53"/>
      <c r="U30" s="53"/>
      <c r="V30" s="3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4.25" hidden="false" customHeight="true" outlineLevel="0" collapsed="false"/>
    <row r="32" customFormat="false" ht="14.25" hidden="false" customHeight="true" outlineLevel="0" collapsed="false">
      <c r="B32" s="28" t="s">
        <v>45</v>
      </c>
      <c r="C32" s="28"/>
    </row>
    <row r="33" customFormat="false" ht="14.25" hidden="false" customHeight="true" outlineLevel="0" collapsed="false">
      <c r="C33" s="50" t="s">
        <v>38</v>
      </c>
      <c r="D33" s="69" t="s">
        <v>46</v>
      </c>
      <c r="E33" s="70" t="s">
        <v>47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4.25" hidden="false" customHeight="true" outlineLevel="0" collapsed="false">
      <c r="C34" s="50"/>
      <c r="D34" s="71" t="s">
        <v>48</v>
      </c>
      <c r="E34" s="72" t="s">
        <v>49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4.25" hidden="false" customHeight="true" outlineLevel="0" collapsed="false">
      <c r="C35" s="50"/>
      <c r="D35" s="71" t="s">
        <v>50</v>
      </c>
      <c r="E35" s="72" t="s">
        <v>51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4.25" hidden="false" customHeight="true" outlineLevel="0" collapsed="false">
      <c r="C36" s="50"/>
      <c r="D36" s="71" t="s">
        <v>52</v>
      </c>
      <c r="E36" s="72" t="s">
        <v>53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4.25" hidden="false" customHeight="true" outlineLevel="0" collapsed="false">
      <c r="C37" s="50"/>
      <c r="D37" s="71" t="s">
        <v>54</v>
      </c>
      <c r="E37" s="72" t="s">
        <v>55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4.25" hidden="false" customHeight="true" outlineLevel="0" collapsed="false">
      <c r="C38" s="50"/>
      <c r="D38" s="71" t="s">
        <v>56</v>
      </c>
      <c r="E38" s="72" t="s">
        <v>57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4.25" hidden="false" customHeight="true" outlineLevel="0" collapsed="false">
      <c r="C39" s="50"/>
      <c r="D39" s="71" t="s">
        <v>58</v>
      </c>
      <c r="E39" s="72" t="s">
        <v>59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4.25" hidden="false" customHeight="true" outlineLevel="0" collapsed="false">
      <c r="C40" s="50"/>
      <c r="D40" s="71" t="s">
        <v>60</v>
      </c>
      <c r="E40" s="72" t="s">
        <v>61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14.25" hidden="false" customHeight="true" outlineLevel="0" collapsed="false">
      <c r="C41" s="50"/>
      <c r="D41" s="71" t="s">
        <v>62</v>
      </c>
      <c r="E41" s="72" t="s">
        <v>63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4.25" hidden="false" customHeight="true" outlineLevel="0" collapsed="false">
      <c r="C42" s="50"/>
      <c r="D42" s="71" t="s">
        <v>64</v>
      </c>
      <c r="E42" s="72" t="s">
        <v>65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14.25" hidden="false" customHeight="true" outlineLevel="0" collapsed="false">
      <c r="C43" s="50"/>
      <c r="D43" s="71" t="s">
        <v>66</v>
      </c>
      <c r="E43" s="72" t="s">
        <v>6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14.25" hidden="false" customHeight="true" outlineLevel="0" collapsed="false">
      <c r="C44" s="50"/>
      <c r="D44" s="73" t="s">
        <v>68</v>
      </c>
      <c r="E44" s="74" t="s">
        <v>69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customFormat="false" ht="14.25" hidden="false" customHeight="true" outlineLevel="0" collapsed="false">
      <c r="C45" s="50" t="s">
        <v>41</v>
      </c>
      <c r="D45" s="69" t="s">
        <v>70</v>
      </c>
      <c r="E45" s="70" t="s">
        <v>71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customFormat="false" ht="14.25" hidden="false" customHeight="true" outlineLevel="0" collapsed="false">
      <c r="C46" s="50"/>
      <c r="D46" s="73" t="s">
        <v>72</v>
      </c>
      <c r="E46" s="74" t="s">
        <v>73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14.25" hidden="false" customHeight="true" outlineLevel="0" collapsed="false">
      <c r="C47" s="50" t="s">
        <v>43</v>
      </c>
      <c r="D47" s="69" t="s">
        <v>74</v>
      </c>
      <c r="E47" s="70" t="s">
        <v>75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customFormat="false" ht="14.25" hidden="false" customHeight="true" outlineLevel="0" collapsed="false">
      <c r="C48" s="50"/>
      <c r="D48" s="71" t="s">
        <v>76</v>
      </c>
      <c r="E48" s="72" t="s">
        <v>77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customFormat="false" ht="14.25" hidden="false" customHeight="true" outlineLevel="0" collapsed="false">
      <c r="C49" s="50"/>
      <c r="D49" s="71" t="s">
        <v>78</v>
      </c>
      <c r="E49" s="72" t="s">
        <v>7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</row>
    <row r="50" customFormat="false" ht="14.25" hidden="false" customHeight="true" outlineLevel="0" collapsed="false">
      <c r="C50" s="50"/>
      <c r="D50" s="73" t="s">
        <v>80</v>
      </c>
      <c r="E50" s="74" t="s">
        <v>81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4.25" hidden="false" customHeight="true" outlineLevel="0" collapsed="false">
      <c r="C51" s="3"/>
      <c r="D51" s="3"/>
      <c r="E51" s="3"/>
      <c r="F51" s="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4.25" hidden="false" customHeight="true" outlineLevel="0" collapsed="false">
      <c r="B52" s="75" t="s">
        <v>82</v>
      </c>
    </row>
    <row r="53" customFormat="false" ht="15" hidden="false" customHeight="true" outlineLevel="0" collapsed="false">
      <c r="A53" s="76"/>
      <c r="B53" s="75" t="s">
        <v>83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</row>
    <row r="54" customFormat="false" ht="15" hidden="false" customHeight="true" outlineLevel="0" collapsed="false"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</row>
    <row r="55" customFormat="false" ht="15" hidden="false" customHeight="true" outlineLevel="0" collapsed="false"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</row>
    <row r="56" customFormat="false" ht="15" hidden="false" customHeight="tru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</row>
    <row r="57" customFormat="false" ht="15" hidden="false" customHeight="true" outlineLevel="0" collapsed="false"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5" hidden="false" customHeight="true" outlineLevel="0" collapsed="false"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59" customFormat="false" ht="15" hidden="false" customHeight="true" outlineLevel="0" collapsed="false"/>
    <row r="60" customFormat="false" ht="15" hidden="false" customHeight="true" outlineLevel="0" collapsed="false"/>
  </sheetData>
  <mergeCells count="86">
    <mergeCell ref="B1:C1"/>
    <mergeCell ref="A2:B2"/>
    <mergeCell ref="C2:AC2"/>
    <mergeCell ref="B6:C6"/>
    <mergeCell ref="B7:C7"/>
    <mergeCell ref="B8:C8"/>
    <mergeCell ref="D8:F8"/>
    <mergeCell ref="G8:H8"/>
    <mergeCell ref="I8:K8"/>
    <mergeCell ref="B9:C9"/>
    <mergeCell ref="D9:K9"/>
    <mergeCell ref="B10:C10"/>
    <mergeCell ref="D10:G10"/>
    <mergeCell ref="H10:K10"/>
    <mergeCell ref="L10:W10"/>
    <mergeCell ref="B11:C11"/>
    <mergeCell ref="D11:E11"/>
    <mergeCell ref="F11:G11"/>
    <mergeCell ref="I11:J11"/>
    <mergeCell ref="L11:M11"/>
    <mergeCell ref="O11:P11"/>
    <mergeCell ref="Q11:R11"/>
    <mergeCell ref="T11:U11"/>
    <mergeCell ref="W11:X11"/>
    <mergeCell ref="Y11:Z11"/>
    <mergeCell ref="B12:B13"/>
    <mergeCell ref="D12:AG12"/>
    <mergeCell ref="D13:G13"/>
    <mergeCell ref="H13:AE13"/>
    <mergeCell ref="AF13:AG13"/>
    <mergeCell ref="B14:C14"/>
    <mergeCell ref="D14:W14"/>
    <mergeCell ref="B15:B16"/>
    <mergeCell ref="D15:W15"/>
    <mergeCell ref="D16:W16"/>
    <mergeCell ref="B17:C17"/>
    <mergeCell ref="D17:O17"/>
    <mergeCell ref="B18:C18"/>
    <mergeCell ref="D18:O18"/>
    <mergeCell ref="B19:C19"/>
    <mergeCell ref="D19:AG19"/>
    <mergeCell ref="B22:AG22"/>
    <mergeCell ref="B23:AE23"/>
    <mergeCell ref="B25:C25"/>
    <mergeCell ref="D25:I25"/>
    <mergeCell ref="K25:AF25"/>
    <mergeCell ref="B26:B29"/>
    <mergeCell ref="D26:K26"/>
    <mergeCell ref="Q26:AF26"/>
    <mergeCell ref="D27:G27"/>
    <mergeCell ref="H27:K27"/>
    <mergeCell ref="L27:O27"/>
    <mergeCell ref="Q27:U27"/>
    <mergeCell ref="V27:V29"/>
    <mergeCell ref="W27:AF29"/>
    <mergeCell ref="D28:G28"/>
    <mergeCell ref="H28:K28"/>
    <mergeCell ref="Q28:S28"/>
    <mergeCell ref="D29:G29"/>
    <mergeCell ref="H29:K29"/>
    <mergeCell ref="L29:O29"/>
    <mergeCell ref="Q29:U29"/>
    <mergeCell ref="B32:C32"/>
    <mergeCell ref="C33:C44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C45:C46"/>
    <mergeCell ref="E45:U45"/>
    <mergeCell ref="E46:U46"/>
    <mergeCell ref="C47:C50"/>
    <mergeCell ref="E47:U47"/>
    <mergeCell ref="E48:U48"/>
    <mergeCell ref="E49:U49"/>
    <mergeCell ref="E50:U50"/>
    <mergeCell ref="C55:AG55"/>
    <mergeCell ref="C56:AG56"/>
  </mergeCells>
  <dataValidations count="8">
    <dataValidation allowBlank="true" errorStyle="stop" operator="between" showDropDown="false" showErrorMessage="true" showInputMessage="false" sqref="D9 L9:M9" type="whole">
      <formula1>0</formula1>
      <formula2>99999999</formula2>
    </dataValidation>
    <dataValidation allowBlank="true" errorStyle="stop" operator="between" showDropDown="false" showErrorMessage="true" showInputMessage="false" sqref="L10:W10" type="whole">
      <formula1>0</formula1>
      <formula2>999999</formula2>
    </dataValidation>
    <dataValidation allowBlank="true" errorStyle="stop" operator="between" showDropDown="false" showErrorMessage="true" showInputMessage="false" sqref="F11:G11 I11:J11 L11:M11 Q11:R11 T11:U11 W11:X11 D12:AG12 D15:W15 D17:O18 D19:AG19" type="none">
      <formula1>0</formula1>
      <formula2>0</formula2>
    </dataValidation>
    <dataValidation allowBlank="true" errorStyle="stop" operator="between" showDropDown="false" showErrorMessage="true" showInputMessage="false" sqref="D30:K30" type="list">
      <formula2>0</formula2>
    </dataValidation>
    <dataValidation allowBlank="true" errorStyle="stop" operator="between" showDropDown="false" showErrorMessage="true" showInputMessage="false" sqref="D29:O29" type="list">
      <formula1>$D$47:$D$50</formula1>
      <formula2>0</formula2>
    </dataValidation>
    <dataValidation allowBlank="true" errorStyle="stop" operator="between" showDropDown="false" showErrorMessage="true" showInputMessage="false" sqref="D27:O27" type="list">
      <formula1>$D$32:$D$44</formula1>
      <formula2>0</formula2>
    </dataValidation>
    <dataValidation allowBlank="true" errorStyle="stop" operator="between" showDropDown="false" showErrorMessage="true" showInputMessage="false" sqref="D28:K28" type="list">
      <formula1>$D$45:$D$46</formula1>
      <formula2>0</formula2>
    </dataValidation>
    <dataValidation allowBlank="true" errorStyle="stop" operator="between" showDropDown="false" showErrorMessage="true" showInputMessage="false" sqref="D11:E11 O11:P11" type="list">
      <formula1>"平成,令和"</formula1>
      <formula2>0</formula2>
    </dataValidation>
  </dataValidations>
  <printOptions headings="false" gridLines="false" gridLinesSet="true" horizontalCentered="false" verticalCentered="false"/>
  <pageMargins left="0.729861111111111" right="0.479861111111111" top="0.340277777777778" bottom="0.279861111111111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49"/>
    <col collapsed="false" customWidth="true" hidden="false" outlineLevel="0" max="2" min="2" style="78" width="10.87"/>
    <col collapsed="false" customWidth="true" hidden="false" outlineLevel="0" max="3" min="3" style="78" width="26.25"/>
    <col collapsed="false" customWidth="true" hidden="false" outlineLevel="0" max="4" min="4" style="78" width="14.37"/>
    <col collapsed="false" customWidth="true" hidden="false" outlineLevel="0" max="5" min="5" style="78" width="16.75"/>
    <col collapsed="false" customWidth="true" hidden="false" outlineLevel="0" max="6" min="6" style="78" width="12.62"/>
    <col collapsed="false" customWidth="true" hidden="false" outlineLevel="0" max="7" min="7" style="78" width="16.25"/>
    <col collapsed="false" customWidth="true" hidden="false" outlineLevel="0" max="8" min="8" style="78" width="9.36"/>
    <col collapsed="false" customWidth="true" hidden="false" outlineLevel="0" max="9" min="9" style="78" width="12.49"/>
    <col collapsed="false" customWidth="false" hidden="false" outlineLevel="0" max="257" min="10" style="78" width="8.99"/>
  </cols>
  <sheetData>
    <row r="1" customFormat="false" ht="30" hidden="false" customHeight="true" outlineLevel="0" collapsed="false">
      <c r="A1" s="79" t="s">
        <v>84</v>
      </c>
    </row>
    <row r="2" customFormat="false" ht="30" hidden="false" customHeight="true" outlineLevel="0" collapsed="false">
      <c r="B2" s="80" t="s">
        <v>85</v>
      </c>
      <c r="C2" s="80"/>
    </row>
    <row r="3" customFormat="false" ht="16.5" hidden="false" customHeight="true" outlineLevel="0" collapsed="false">
      <c r="E3" s="81" t="s">
        <v>86</v>
      </c>
      <c r="F3" s="82" t="s">
        <v>87</v>
      </c>
      <c r="G3" s="83" t="s">
        <v>88</v>
      </c>
      <c r="H3" s="83"/>
      <c r="I3" s="84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6.5" hidden="false" customHeight="true" outlineLevel="0" collapsed="false">
      <c r="A4" s="82"/>
      <c r="B4" s="82"/>
      <c r="C4" s="82"/>
      <c r="D4" s="82"/>
      <c r="E4" s="81"/>
      <c r="F4" s="82" t="s">
        <v>89</v>
      </c>
      <c r="G4" s="83"/>
      <c r="H4" s="83"/>
      <c r="I4" s="84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6.5" hidden="false" customHeight="true" outlineLevel="0" collapsed="false">
      <c r="A5" s="82"/>
      <c r="B5" s="82"/>
      <c r="C5" s="82"/>
      <c r="D5" s="82"/>
      <c r="E5" s="85" t="s">
        <v>90</v>
      </c>
      <c r="F5" s="82" t="s">
        <v>91</v>
      </c>
      <c r="G5" s="84"/>
      <c r="H5" s="84"/>
      <c r="I5" s="84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6.5" hidden="false" customHeight="true" outlineLevel="0" collapsed="false">
      <c r="A6" s="82"/>
      <c r="B6" s="82"/>
      <c r="C6" s="82"/>
      <c r="D6" s="82"/>
      <c r="E6" s="86" t="s">
        <v>92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customFormat="false" ht="16.5" hidden="false" customHeight="true" outlineLevel="0" collapsed="false">
      <c r="A7" s="82"/>
      <c r="B7" s="82"/>
      <c r="C7" s="82"/>
      <c r="D7" s="82"/>
      <c r="E7" s="87" t="s">
        <v>93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  <c r="IW7" s="82"/>
    </row>
    <row r="8" customFormat="false" ht="16.5" hidden="false" customHeight="true" outlineLevel="0" collapsed="false">
      <c r="A8" s="82"/>
      <c r="B8" s="82"/>
      <c r="C8" s="82"/>
      <c r="D8" s="82"/>
      <c r="E8" s="82" t="s">
        <v>3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  <c r="IW8" s="82"/>
    </row>
    <row r="9" customFormat="false" ht="16.5" hidden="false" customHeight="true" outlineLevel="0" collapsed="false">
      <c r="A9" s="82"/>
      <c r="B9" s="82"/>
      <c r="C9" s="82"/>
      <c r="D9" s="82"/>
      <c r="E9" s="82" t="s">
        <v>94</v>
      </c>
      <c r="F9" s="82"/>
      <c r="G9" s="82"/>
      <c r="H9" s="88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  <c r="IW9" s="82"/>
    </row>
    <row r="10" customFormat="false" ht="20.1" hidden="false" customHeight="true" outlineLevel="0" collapsed="false">
      <c r="A10" s="89"/>
      <c r="B10" s="89"/>
      <c r="C10" s="89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22.5" hidden="false" customHeight="true" outlineLevel="0" collapsed="false">
      <c r="A11" s="90" t="s">
        <v>95</v>
      </c>
      <c r="B11" s="91" t="s">
        <v>96</v>
      </c>
      <c r="C11" s="92" t="s">
        <v>97</v>
      </c>
      <c r="D11" s="91" t="s">
        <v>98</v>
      </c>
      <c r="E11" s="84"/>
      <c r="F11" s="84"/>
      <c r="G11" s="84"/>
      <c r="H11" s="84"/>
      <c r="I11" s="84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22.5" hidden="false" customHeight="true" outlineLevel="0" collapsed="false">
      <c r="A12" s="90"/>
      <c r="B12" s="91"/>
      <c r="C12" s="93" t="s">
        <v>99</v>
      </c>
      <c r="D12" s="9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6.5" hidden="false" customHeight="true" outlineLevel="0" collapsed="false">
      <c r="A13" s="94"/>
      <c r="B13" s="95"/>
      <c r="C13" s="96"/>
      <c r="D13" s="97" t="s">
        <v>100</v>
      </c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customFormat="false" ht="20.25" hidden="false" customHeight="true" outlineLevel="0" collapsed="false">
      <c r="A14" s="94"/>
      <c r="B14" s="95"/>
      <c r="C14" s="98"/>
      <c r="D14" s="97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  <c r="IW14" s="82"/>
    </row>
    <row r="15" customFormat="false" ht="16.5" hidden="false" customHeight="true" outlineLevel="0" collapsed="false">
      <c r="A15" s="94"/>
      <c r="B15" s="97"/>
      <c r="C15" s="96"/>
      <c r="D15" s="97" t="s">
        <v>100</v>
      </c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customFormat="false" ht="20.25" hidden="false" customHeight="true" outlineLevel="0" collapsed="false">
      <c r="A16" s="94"/>
      <c r="B16" s="97"/>
      <c r="C16" s="98"/>
      <c r="D16" s="97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  <c r="IW16" s="82"/>
    </row>
    <row r="17" customFormat="false" ht="16.5" hidden="false" customHeight="true" outlineLevel="0" collapsed="false">
      <c r="A17" s="94"/>
      <c r="B17" s="97"/>
      <c r="C17" s="96"/>
      <c r="D17" s="97" t="s">
        <v>100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customFormat="false" ht="20.25" hidden="false" customHeight="true" outlineLevel="0" collapsed="false">
      <c r="A18" s="94"/>
      <c r="B18" s="97"/>
      <c r="C18" s="98"/>
      <c r="D18" s="97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  <c r="IW18" s="82"/>
    </row>
    <row r="19" customFormat="false" ht="16.5" hidden="false" customHeight="true" outlineLevel="0" collapsed="false">
      <c r="A19" s="94"/>
      <c r="B19" s="97"/>
      <c r="C19" s="96"/>
      <c r="D19" s="97" t="s">
        <v>100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  <c r="IW19" s="82"/>
    </row>
    <row r="20" customFormat="false" ht="20.25" hidden="false" customHeight="true" outlineLevel="0" collapsed="false">
      <c r="A20" s="94"/>
      <c r="B20" s="97"/>
      <c r="C20" s="98"/>
      <c r="D20" s="97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16.5" hidden="false" customHeight="true" outlineLevel="0" collapsed="false">
      <c r="A21" s="94"/>
      <c r="B21" s="97"/>
      <c r="C21" s="96"/>
      <c r="D21" s="97" t="s">
        <v>100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20.25" hidden="false" customHeight="true" outlineLevel="0" collapsed="false">
      <c r="A22" s="94"/>
      <c r="B22" s="97"/>
      <c r="C22" s="98"/>
      <c r="D22" s="97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16.5" hidden="false" customHeight="true" outlineLevel="0" collapsed="false">
      <c r="A23" s="94"/>
      <c r="B23" s="97"/>
      <c r="C23" s="96"/>
      <c r="D23" s="97" t="s">
        <v>100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20.25" hidden="false" customHeight="true" outlineLevel="0" collapsed="false">
      <c r="A24" s="94"/>
      <c r="B24" s="97"/>
      <c r="C24" s="98"/>
      <c r="D24" s="97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6.5" hidden="false" customHeight="true" outlineLevel="0" collapsed="false">
      <c r="A25" s="99" t="s">
        <v>10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20.25" hidden="false" customHeight="true" outlineLevel="0" collapsed="false">
      <c r="A26" s="9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6.5" hidden="false" customHeight="true" outlineLevel="0" collapsed="false">
      <c r="A27" s="90" t="s">
        <v>102</v>
      </c>
      <c r="B27" s="91" t="s">
        <v>103</v>
      </c>
      <c r="C27" s="100" t="s">
        <v>104</v>
      </c>
      <c r="D27" s="97" t="s">
        <v>105</v>
      </c>
      <c r="E27" s="97" t="s">
        <v>106</v>
      </c>
      <c r="F27" s="97"/>
      <c r="G27" s="101" t="s">
        <v>107</v>
      </c>
      <c r="H27" s="102" t="s">
        <v>108</v>
      </c>
      <c r="I27" s="84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20.25" hidden="false" customHeight="true" outlineLevel="0" collapsed="false">
      <c r="A28" s="90"/>
      <c r="B28" s="91"/>
      <c r="C28" s="103" t="s">
        <v>109</v>
      </c>
      <c r="D28" s="97"/>
      <c r="E28" s="97" t="s">
        <v>110</v>
      </c>
      <c r="F28" s="97" t="s">
        <v>111</v>
      </c>
      <c r="G28" s="97" t="s">
        <v>111</v>
      </c>
      <c r="H28" s="10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6.5" hidden="false" customHeight="true" outlineLevel="0" collapsed="false">
      <c r="A29" s="91"/>
      <c r="B29" s="91"/>
      <c r="C29" s="100"/>
      <c r="D29" s="97"/>
      <c r="E29" s="97"/>
      <c r="F29" s="97"/>
      <c r="G29" s="97"/>
      <c r="H29" s="104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20.25" hidden="false" customHeight="true" outlineLevel="0" collapsed="false">
      <c r="A30" s="91"/>
      <c r="B30" s="91"/>
      <c r="C30" s="105"/>
      <c r="D30" s="97"/>
      <c r="E30" s="97"/>
      <c r="F30" s="97"/>
      <c r="G30" s="97"/>
      <c r="H30" s="104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16.5" hidden="false" customHeight="true" outlineLevel="0" collapsed="false">
      <c r="A31" s="91"/>
      <c r="B31" s="91"/>
      <c r="C31" s="100"/>
      <c r="D31" s="97"/>
      <c r="E31" s="97"/>
      <c r="F31" s="97"/>
      <c r="G31" s="97"/>
      <c r="H31" s="104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20.25" hidden="false" customHeight="true" outlineLevel="0" collapsed="false">
      <c r="A32" s="91"/>
      <c r="B32" s="91"/>
      <c r="C32" s="105"/>
      <c r="D32" s="97"/>
      <c r="E32" s="97"/>
      <c r="F32" s="97"/>
      <c r="G32" s="97"/>
      <c r="H32" s="104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16.5" hidden="false" customHeight="true" outlineLevel="0" collapsed="false">
      <c r="A33" s="91"/>
      <c r="B33" s="91"/>
      <c r="C33" s="100"/>
      <c r="D33" s="97"/>
      <c r="E33" s="97"/>
      <c r="F33" s="97"/>
      <c r="G33" s="97"/>
      <c r="H33" s="104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20.25" hidden="false" customHeight="true" outlineLevel="0" collapsed="false">
      <c r="A34" s="91"/>
      <c r="B34" s="91"/>
      <c r="C34" s="105"/>
      <c r="D34" s="97"/>
      <c r="E34" s="97"/>
      <c r="F34" s="97"/>
      <c r="G34" s="97"/>
      <c r="H34" s="104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6.5" hidden="false" customHeight="true" outlineLevel="0" collapsed="false">
      <c r="A35" s="91"/>
      <c r="B35" s="91"/>
      <c r="C35" s="100"/>
      <c r="D35" s="97"/>
      <c r="E35" s="97"/>
      <c r="F35" s="97"/>
      <c r="G35" s="97"/>
      <c r="H35" s="104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20.25" hidden="false" customHeight="true" outlineLevel="0" collapsed="false">
      <c r="A36" s="91"/>
      <c r="B36" s="91"/>
      <c r="C36" s="105"/>
      <c r="D36" s="97"/>
      <c r="E36" s="97"/>
      <c r="F36" s="97"/>
      <c r="G36" s="97"/>
      <c r="H36" s="104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16.5" hidden="false" customHeight="true" outlineLevel="0" collapsed="false">
      <c r="A37" s="91"/>
      <c r="B37" s="91"/>
      <c r="C37" s="100"/>
      <c r="D37" s="97"/>
      <c r="E37" s="97"/>
      <c r="F37" s="97"/>
      <c r="G37" s="97"/>
      <c r="H37" s="104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20.25" hidden="false" customHeight="true" outlineLevel="0" collapsed="false">
      <c r="A38" s="91"/>
      <c r="B38" s="91"/>
      <c r="C38" s="105"/>
      <c r="D38" s="97"/>
      <c r="E38" s="97"/>
      <c r="F38" s="97"/>
      <c r="G38" s="97"/>
      <c r="H38" s="104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6.5" hidden="false" customHeight="true" outlineLevel="0" collapsed="false">
      <c r="A39" s="91"/>
      <c r="B39" s="91"/>
      <c r="C39" s="100"/>
      <c r="D39" s="97"/>
      <c r="E39" s="97"/>
      <c r="F39" s="97"/>
      <c r="G39" s="97"/>
      <c r="H39" s="104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20.25" hidden="false" customHeight="true" outlineLevel="0" collapsed="false">
      <c r="A40" s="91"/>
      <c r="B40" s="91"/>
      <c r="C40" s="105"/>
      <c r="D40" s="97"/>
      <c r="E40" s="97"/>
      <c r="F40" s="97"/>
      <c r="G40" s="97"/>
      <c r="H40" s="104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6.5" hidden="false" customHeight="true" outlineLevel="0" collapsed="false">
      <c r="A41" s="91"/>
      <c r="B41" s="91"/>
      <c r="C41" s="100"/>
      <c r="D41" s="97"/>
      <c r="E41" s="97"/>
      <c r="F41" s="97"/>
      <c r="G41" s="97"/>
      <c r="H41" s="104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20.25" hidden="false" customHeight="true" outlineLevel="0" collapsed="false">
      <c r="A42" s="91"/>
      <c r="B42" s="91"/>
      <c r="C42" s="105"/>
      <c r="D42" s="97"/>
      <c r="E42" s="97"/>
      <c r="F42" s="97"/>
      <c r="G42" s="97"/>
      <c r="H42" s="104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6.5" hidden="false" customHeight="true" outlineLevel="0" collapsed="false">
      <c r="A43" s="91"/>
      <c r="B43" s="91"/>
      <c r="C43" s="100"/>
      <c r="D43" s="97"/>
      <c r="E43" s="97"/>
      <c r="F43" s="97"/>
      <c r="G43" s="97"/>
      <c r="H43" s="104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20.25" hidden="false" customHeight="true" outlineLevel="0" collapsed="false">
      <c r="A44" s="91"/>
      <c r="B44" s="91"/>
      <c r="C44" s="105"/>
      <c r="D44" s="97"/>
      <c r="E44" s="97"/>
      <c r="F44" s="97"/>
      <c r="G44" s="97"/>
      <c r="H44" s="104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6.5" hidden="false" customHeight="true" outlineLevel="0" collapsed="false">
      <c r="A45" s="91"/>
      <c r="B45" s="91"/>
      <c r="C45" s="100"/>
      <c r="D45" s="97"/>
      <c r="E45" s="97"/>
      <c r="F45" s="97"/>
      <c r="G45" s="97"/>
      <c r="H45" s="104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20.25" hidden="false" customHeight="true" outlineLevel="0" collapsed="false">
      <c r="A46" s="91"/>
      <c r="B46" s="91"/>
      <c r="C46" s="105"/>
      <c r="D46" s="97"/>
      <c r="E46" s="97"/>
      <c r="F46" s="97"/>
      <c r="G46" s="97"/>
      <c r="H46" s="104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6.5" hidden="false" customHeight="true" outlineLevel="0" collapsed="false">
      <c r="A47" s="91"/>
      <c r="B47" s="91"/>
      <c r="C47" s="100"/>
      <c r="D47" s="97"/>
      <c r="E47" s="97"/>
      <c r="F47" s="97"/>
      <c r="G47" s="97"/>
      <c r="H47" s="104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20.25" hidden="false" customHeight="true" outlineLevel="0" collapsed="false">
      <c r="A48" s="91"/>
      <c r="B48" s="91"/>
      <c r="C48" s="105"/>
      <c r="D48" s="97"/>
      <c r="E48" s="97"/>
      <c r="F48" s="97"/>
      <c r="G48" s="97"/>
      <c r="H48" s="104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6.5" hidden="false" customHeight="true" outlineLevel="0" collapsed="false">
      <c r="A49" s="91"/>
      <c r="B49" s="91"/>
      <c r="C49" s="100"/>
      <c r="D49" s="97"/>
      <c r="E49" s="97"/>
      <c r="F49" s="97"/>
      <c r="G49" s="97"/>
      <c r="H49" s="104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20.25" hidden="false" customHeight="true" outlineLevel="0" collapsed="false">
      <c r="A50" s="91"/>
      <c r="B50" s="91"/>
      <c r="C50" s="105"/>
      <c r="D50" s="97"/>
      <c r="E50" s="97"/>
      <c r="F50" s="97"/>
      <c r="G50" s="97"/>
      <c r="H50" s="104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3.5" hidden="false" customHeight="false" outlineLevel="0" collapsed="false">
      <c r="A51" s="91"/>
      <c r="B51" s="91"/>
      <c r="C51" s="100"/>
      <c r="D51" s="97"/>
      <c r="E51" s="97"/>
      <c r="F51" s="97"/>
      <c r="G51" s="97"/>
      <c r="H51" s="104"/>
      <c r="I51" s="82"/>
      <c r="J51" s="84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21.75" hidden="false" customHeight="false" outlineLevel="0" collapsed="false">
      <c r="A52" s="91"/>
      <c r="B52" s="91"/>
      <c r="C52" s="105"/>
      <c r="D52" s="97"/>
      <c r="E52" s="97"/>
      <c r="F52" s="97"/>
      <c r="G52" s="97"/>
      <c r="H52" s="104"/>
      <c r="I52" s="82"/>
      <c r="J52" s="84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3.5" hidden="false" customHeight="false" outlineLevel="0" collapsed="false">
      <c r="A53" s="91"/>
      <c r="B53" s="91"/>
      <c r="C53" s="100"/>
      <c r="D53" s="97"/>
      <c r="E53" s="97"/>
      <c r="F53" s="97"/>
      <c r="G53" s="97"/>
      <c r="H53" s="104"/>
      <c r="I53" s="82"/>
      <c r="J53" s="84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21.75" hidden="false" customHeight="false" outlineLevel="0" collapsed="false">
      <c r="A54" s="91"/>
      <c r="B54" s="91"/>
      <c r="C54" s="105"/>
      <c r="D54" s="97"/>
      <c r="E54" s="97"/>
      <c r="F54" s="97"/>
      <c r="G54" s="97"/>
      <c r="H54" s="104"/>
      <c r="I54" s="82"/>
      <c r="J54" s="84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91"/>
      <c r="B55" s="91"/>
      <c r="C55" s="100"/>
      <c r="D55" s="97"/>
      <c r="E55" s="97"/>
      <c r="F55" s="97"/>
      <c r="G55" s="97"/>
      <c r="H55" s="104"/>
      <c r="I55" s="82"/>
      <c r="J55" s="84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21.75" hidden="false" customHeight="false" outlineLevel="0" collapsed="false">
      <c r="A56" s="91"/>
      <c r="B56" s="91"/>
      <c r="C56" s="105"/>
      <c r="D56" s="97"/>
      <c r="E56" s="97"/>
      <c r="F56" s="97"/>
      <c r="G56" s="97"/>
      <c r="H56" s="104"/>
      <c r="I56" s="82"/>
      <c r="J56" s="84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false" outlineLevel="0" collapsed="false">
      <c r="A57" s="91"/>
      <c r="B57" s="91"/>
      <c r="C57" s="100"/>
      <c r="D57" s="97"/>
      <c r="E57" s="97"/>
      <c r="F57" s="97"/>
      <c r="G57" s="97"/>
      <c r="H57" s="104"/>
      <c r="I57" s="82"/>
      <c r="J57" s="84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21.75" hidden="false" customHeight="false" outlineLevel="0" collapsed="false">
      <c r="A58" s="91"/>
      <c r="B58" s="91"/>
      <c r="C58" s="105"/>
      <c r="D58" s="97"/>
      <c r="E58" s="97"/>
      <c r="F58" s="97"/>
      <c r="G58" s="97"/>
      <c r="H58" s="104"/>
      <c r="I58" s="82"/>
      <c r="J58" s="84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3.5" hidden="false" customHeight="false" outlineLevel="0" collapsed="false">
      <c r="A59" s="91"/>
      <c r="B59" s="91"/>
      <c r="C59" s="100"/>
      <c r="D59" s="97"/>
      <c r="E59" s="97"/>
      <c r="F59" s="97"/>
      <c r="G59" s="97"/>
      <c r="H59" s="104"/>
      <c r="I59" s="82"/>
      <c r="J59" s="84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21.75" hidden="false" customHeight="false" outlineLevel="0" collapsed="false">
      <c r="A60" s="91"/>
      <c r="B60" s="91"/>
      <c r="C60" s="105"/>
      <c r="D60" s="97"/>
      <c r="E60" s="97"/>
      <c r="F60" s="97"/>
      <c r="G60" s="97"/>
      <c r="H60" s="104"/>
      <c r="I60" s="82"/>
      <c r="J60" s="84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91"/>
      <c r="B61" s="91"/>
      <c r="C61" s="100"/>
      <c r="D61" s="97"/>
      <c r="E61" s="97"/>
      <c r="F61" s="97"/>
      <c r="G61" s="97"/>
      <c r="H61" s="104"/>
      <c r="I61" s="82"/>
      <c r="J61" s="84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21.75" hidden="false" customHeight="false" outlineLevel="0" collapsed="false">
      <c r="A62" s="91"/>
      <c r="B62" s="91"/>
      <c r="C62" s="105"/>
      <c r="D62" s="97"/>
      <c r="E62" s="97"/>
      <c r="F62" s="97"/>
      <c r="G62" s="97"/>
      <c r="H62" s="104"/>
      <c r="I62" s="82"/>
      <c r="J62" s="84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91"/>
      <c r="B63" s="91"/>
      <c r="C63" s="100"/>
      <c r="D63" s="97"/>
      <c r="E63" s="97"/>
      <c r="F63" s="97"/>
      <c r="G63" s="97"/>
      <c r="H63" s="104"/>
      <c r="I63" s="82"/>
      <c r="J63" s="84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21.75" hidden="false" customHeight="false" outlineLevel="0" collapsed="false">
      <c r="A64" s="91"/>
      <c r="B64" s="91"/>
      <c r="C64" s="105"/>
      <c r="D64" s="97"/>
      <c r="E64" s="97"/>
      <c r="F64" s="97"/>
      <c r="G64" s="97"/>
      <c r="H64" s="104"/>
      <c r="I64" s="82"/>
      <c r="J64" s="84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91"/>
      <c r="B65" s="91"/>
      <c r="C65" s="100"/>
      <c r="D65" s="97"/>
      <c r="E65" s="97"/>
      <c r="F65" s="97"/>
      <c r="G65" s="97"/>
      <c r="H65" s="104"/>
      <c r="I65" s="82"/>
      <c r="J65" s="84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21.75" hidden="false" customHeight="false" outlineLevel="0" collapsed="false">
      <c r="A66" s="91"/>
      <c r="B66" s="91"/>
      <c r="C66" s="105"/>
      <c r="D66" s="97"/>
      <c r="E66" s="97"/>
      <c r="F66" s="97"/>
      <c r="G66" s="97"/>
      <c r="H66" s="104"/>
      <c r="I66" s="82"/>
      <c r="J66" s="84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106" t="s">
        <v>112</v>
      </c>
      <c r="B67" s="82"/>
      <c r="C67" s="84"/>
      <c r="D67" s="84"/>
      <c r="E67" s="84"/>
      <c r="F67" s="84"/>
      <c r="G67" s="84"/>
      <c r="H67" s="84"/>
      <c r="I67" s="84"/>
      <c r="J67" s="84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20.1" hidden="false" customHeight="true" outlineLevel="0" collapsed="false">
      <c r="A68" s="107" t="s">
        <v>113</v>
      </c>
      <c r="B68" s="82"/>
      <c r="C68" s="84"/>
      <c r="D68" s="84"/>
      <c r="E68" s="84"/>
      <c r="F68" s="84"/>
      <c r="G68" s="84"/>
      <c r="H68" s="84"/>
      <c r="I68" s="84"/>
      <c r="J68" s="84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20.1" hidden="false" customHeight="true" outlineLevel="0" collapsed="false">
      <c r="A69" s="99"/>
      <c r="B69" s="82"/>
      <c r="C69" s="84"/>
      <c r="D69" s="84"/>
      <c r="E69" s="84"/>
      <c r="F69" s="84"/>
      <c r="G69" s="84"/>
      <c r="H69" s="84"/>
      <c r="I69" s="84"/>
      <c r="J69" s="84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82"/>
      <c r="B70" s="82"/>
      <c r="C70" s="84"/>
      <c r="D70" s="84"/>
      <c r="E70" s="84"/>
      <c r="F70" s="84"/>
      <c r="G70" s="84"/>
      <c r="H70" s="84"/>
      <c r="I70" s="84"/>
      <c r="J70" s="84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82"/>
      <c r="B71" s="82"/>
      <c r="C71" s="84"/>
      <c r="D71" s="84"/>
      <c r="E71" s="84"/>
      <c r="F71" s="84"/>
      <c r="G71" s="84"/>
      <c r="H71" s="84"/>
      <c r="I71" s="84"/>
      <c r="J71" s="84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82"/>
      <c r="B72" s="82"/>
      <c r="C72" s="84"/>
      <c r="D72" s="84"/>
      <c r="E72" s="84"/>
      <c r="F72" s="84"/>
      <c r="G72" s="84"/>
      <c r="H72" s="84"/>
      <c r="I72" s="84"/>
      <c r="J72" s="84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82"/>
      <c r="B73" s="82"/>
      <c r="C73" s="84"/>
      <c r="D73" s="84"/>
      <c r="E73" s="84"/>
      <c r="F73" s="84"/>
      <c r="G73" s="84"/>
      <c r="H73" s="84"/>
      <c r="I73" s="84"/>
      <c r="J73" s="84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82"/>
      <c r="B74" s="82"/>
      <c r="C74" s="84"/>
      <c r="D74" s="84"/>
      <c r="E74" s="84"/>
      <c r="F74" s="84"/>
      <c r="G74" s="84"/>
      <c r="H74" s="84"/>
      <c r="I74" s="84"/>
      <c r="J74" s="84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82"/>
      <c r="B75" s="82"/>
      <c r="C75" s="84"/>
      <c r="D75" s="84"/>
      <c r="E75" s="84"/>
      <c r="F75" s="84"/>
      <c r="G75" s="84"/>
      <c r="H75" s="84"/>
      <c r="I75" s="84"/>
      <c r="J75" s="84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82"/>
      <c r="B76" s="82"/>
      <c r="C76" s="84"/>
      <c r="D76" s="84"/>
      <c r="E76" s="84"/>
      <c r="F76" s="84"/>
      <c r="G76" s="84"/>
      <c r="H76" s="84"/>
      <c r="I76" s="84"/>
      <c r="J76" s="84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82"/>
      <c r="B77" s="82"/>
      <c r="C77" s="84"/>
      <c r="D77" s="84"/>
      <c r="E77" s="84"/>
      <c r="F77" s="84"/>
      <c r="G77" s="84"/>
      <c r="H77" s="84"/>
      <c r="I77" s="84"/>
      <c r="J77" s="84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82"/>
      <c r="B78" s="82"/>
      <c r="C78" s="84"/>
      <c r="D78" s="84"/>
      <c r="E78" s="84"/>
      <c r="F78" s="84"/>
      <c r="G78" s="84"/>
      <c r="H78" s="84"/>
      <c r="I78" s="84"/>
      <c r="J78" s="84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82"/>
      <c r="B79" s="82"/>
      <c r="C79" s="84"/>
      <c r="D79" s="84"/>
      <c r="E79" s="84"/>
      <c r="F79" s="84"/>
      <c r="G79" s="84"/>
      <c r="H79" s="84"/>
      <c r="I79" s="84"/>
      <c r="J79" s="84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82"/>
      <c r="B80" s="82"/>
      <c r="C80" s="84"/>
      <c r="D80" s="84"/>
      <c r="E80" s="84"/>
      <c r="F80" s="84"/>
      <c r="G80" s="84"/>
      <c r="H80" s="84"/>
      <c r="I80" s="84"/>
      <c r="J80" s="84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82"/>
      <c r="B81" s="82"/>
      <c r="C81" s="84"/>
      <c r="D81" s="84"/>
      <c r="E81" s="84"/>
      <c r="F81" s="84"/>
      <c r="G81" s="84"/>
      <c r="H81" s="84"/>
      <c r="I81" s="84"/>
      <c r="J81" s="84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82"/>
      <c r="B82" s="82"/>
      <c r="C82" s="84"/>
      <c r="D82" s="84"/>
      <c r="E82" s="84"/>
      <c r="F82" s="84"/>
      <c r="G82" s="84"/>
      <c r="H82" s="84"/>
      <c r="I82" s="84"/>
      <c r="J82" s="84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82"/>
      <c r="B83" s="82"/>
      <c r="C83" s="84"/>
      <c r="D83" s="84"/>
      <c r="E83" s="84"/>
      <c r="F83" s="84"/>
      <c r="G83" s="84"/>
      <c r="H83" s="84"/>
      <c r="I83" s="84"/>
      <c r="J83" s="84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82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82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82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82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82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82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82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82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82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82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82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82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82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82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82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82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82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82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82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82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82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82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82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82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82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82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  <row r="1053" customFormat="false" ht="13.5" hidden="false" customHeight="false" outlineLevel="0" collapsed="false">
      <c r="A1053" s="82"/>
      <c r="B1053" s="82"/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  <c r="M1053" s="82"/>
      <c r="N1053" s="82"/>
      <c r="O1053" s="82"/>
      <c r="P1053" s="82"/>
      <c r="Q1053" s="82"/>
      <c r="R1053" s="82"/>
      <c r="S1053" s="82"/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  <c r="BI1053" s="82"/>
      <c r="BJ1053" s="82"/>
      <c r="BK1053" s="82"/>
      <c r="BL1053" s="82"/>
      <c r="BM1053" s="82"/>
      <c r="BN1053" s="82"/>
      <c r="BO1053" s="82"/>
      <c r="BP1053" s="82"/>
      <c r="BQ1053" s="82"/>
      <c r="BR1053" s="82"/>
      <c r="BS1053" s="82"/>
      <c r="BT1053" s="82"/>
      <c r="BU1053" s="82"/>
      <c r="BV1053" s="82"/>
      <c r="BW1053" s="82"/>
      <c r="BX1053" s="82"/>
      <c r="BY1053" s="82"/>
      <c r="BZ1053" s="82"/>
      <c r="CA1053" s="82"/>
      <c r="CB1053" s="82"/>
      <c r="CC1053" s="82"/>
      <c r="CD1053" s="82"/>
      <c r="CE1053" s="82"/>
      <c r="CF1053" s="82"/>
      <c r="CG1053" s="82"/>
      <c r="CH1053" s="82"/>
      <c r="CI1053" s="82"/>
      <c r="CJ1053" s="82"/>
      <c r="CK1053" s="82"/>
      <c r="CL1053" s="82"/>
      <c r="CM1053" s="82"/>
      <c r="CN1053" s="82"/>
      <c r="CO1053" s="82"/>
      <c r="CP1053" s="82"/>
      <c r="CQ1053" s="82"/>
      <c r="CR1053" s="82"/>
      <c r="CS1053" s="82"/>
      <c r="CT1053" s="82"/>
      <c r="CU1053" s="82"/>
      <c r="CV1053" s="82"/>
      <c r="CW1053" s="82"/>
      <c r="CX1053" s="82"/>
      <c r="CY1053" s="82"/>
      <c r="CZ1053" s="82"/>
      <c r="DA1053" s="82"/>
      <c r="DB1053" s="82"/>
      <c r="DC1053" s="82"/>
      <c r="DD1053" s="82"/>
      <c r="DE1053" s="82"/>
      <c r="DF1053" s="82"/>
      <c r="DG1053" s="82"/>
      <c r="DH1053" s="82"/>
      <c r="DI1053" s="82"/>
      <c r="DJ1053" s="82"/>
      <c r="DK1053" s="82"/>
      <c r="DL1053" s="82"/>
      <c r="DM1053" s="82"/>
      <c r="DN1053" s="82"/>
      <c r="DO1053" s="82"/>
      <c r="DP1053" s="82"/>
      <c r="DQ1053" s="82"/>
      <c r="DR1053" s="82"/>
      <c r="DS1053" s="82"/>
      <c r="DT1053" s="82"/>
      <c r="DU1053" s="82"/>
      <c r="DV1053" s="82"/>
      <c r="DW1053" s="82"/>
      <c r="DX1053" s="82"/>
      <c r="DY1053" s="82"/>
      <c r="DZ1053" s="82"/>
      <c r="EA1053" s="82"/>
      <c r="EB1053" s="82"/>
      <c r="EC1053" s="82"/>
      <c r="ED1053" s="82"/>
      <c r="EE1053" s="82"/>
      <c r="EF1053" s="82"/>
      <c r="EG1053" s="82"/>
      <c r="EH1053" s="82"/>
      <c r="EI1053" s="82"/>
      <c r="EJ1053" s="82"/>
      <c r="EK1053" s="82"/>
      <c r="EL1053" s="82"/>
      <c r="EM1053" s="82"/>
      <c r="EN1053" s="82"/>
      <c r="EO1053" s="82"/>
      <c r="EP1053" s="82"/>
      <c r="EQ1053" s="82"/>
      <c r="ER1053" s="82"/>
      <c r="ES1053" s="82"/>
      <c r="ET1053" s="82"/>
      <c r="EU1053" s="82"/>
      <c r="EV1053" s="82"/>
      <c r="EW1053" s="82"/>
      <c r="EX1053" s="82"/>
      <c r="EY1053" s="82"/>
      <c r="EZ1053" s="82"/>
      <c r="FA1053" s="82"/>
      <c r="FB1053" s="82"/>
      <c r="FC1053" s="82"/>
      <c r="FD1053" s="82"/>
      <c r="FE1053" s="82"/>
      <c r="FF1053" s="82"/>
      <c r="FG1053" s="82"/>
      <c r="FH1053" s="82"/>
      <c r="FI1053" s="82"/>
      <c r="FJ1053" s="82"/>
      <c r="FK1053" s="82"/>
      <c r="FL1053" s="82"/>
      <c r="FM1053" s="82"/>
      <c r="FN1053" s="82"/>
      <c r="FO1053" s="82"/>
      <c r="FP1053" s="82"/>
      <c r="FQ1053" s="82"/>
      <c r="FR1053" s="82"/>
      <c r="FS1053" s="82"/>
      <c r="FT1053" s="82"/>
      <c r="FU1053" s="82"/>
      <c r="FV1053" s="82"/>
      <c r="FW1053" s="82"/>
      <c r="FX1053" s="82"/>
      <c r="FY1053" s="82"/>
      <c r="FZ1053" s="82"/>
      <c r="GA1053" s="82"/>
      <c r="GB1053" s="82"/>
      <c r="GC1053" s="82"/>
      <c r="GD1053" s="82"/>
      <c r="GE1053" s="82"/>
      <c r="GF1053" s="82"/>
      <c r="GG1053" s="82"/>
      <c r="GH1053" s="82"/>
      <c r="GI1053" s="82"/>
      <c r="GJ1053" s="82"/>
      <c r="GK1053" s="82"/>
      <c r="GL1053" s="82"/>
      <c r="GM1053" s="82"/>
      <c r="GN1053" s="82"/>
      <c r="GO1053" s="82"/>
      <c r="GP1053" s="82"/>
      <c r="GQ1053" s="82"/>
      <c r="GR1053" s="82"/>
      <c r="GS1053" s="82"/>
      <c r="GT1053" s="82"/>
      <c r="GU1053" s="82"/>
      <c r="GV1053" s="82"/>
      <c r="GW1053" s="82"/>
      <c r="GX1053" s="82"/>
      <c r="GY1053" s="82"/>
      <c r="GZ1053" s="82"/>
      <c r="HA1053" s="82"/>
      <c r="HB1053" s="82"/>
      <c r="HC1053" s="82"/>
      <c r="HD1053" s="82"/>
      <c r="HE1053" s="82"/>
      <c r="HF1053" s="82"/>
      <c r="HG1053" s="82"/>
      <c r="HH1053" s="82"/>
      <c r="HI1053" s="82"/>
      <c r="HJ1053" s="82"/>
      <c r="HK1053" s="82"/>
      <c r="HL1053" s="82"/>
      <c r="HM1053" s="82"/>
      <c r="HN1053" s="82"/>
      <c r="HO1053" s="82"/>
      <c r="HP1053" s="82"/>
      <c r="HQ1053" s="82"/>
      <c r="HR1053" s="82"/>
      <c r="HS1053" s="82"/>
      <c r="HT1053" s="82"/>
      <c r="HU1053" s="82"/>
      <c r="HV1053" s="82"/>
      <c r="HW1053" s="82"/>
      <c r="HX1053" s="82"/>
      <c r="HY1053" s="82"/>
      <c r="HZ1053" s="82"/>
      <c r="IA1053" s="82"/>
      <c r="IB1053" s="82"/>
      <c r="IC1053" s="82"/>
      <c r="ID1053" s="82"/>
      <c r="IE1053" s="82"/>
      <c r="IF1053" s="82"/>
      <c r="IG1053" s="82"/>
      <c r="IH1053" s="82"/>
      <c r="II1053" s="82"/>
      <c r="IJ1053" s="82"/>
      <c r="IK1053" s="82"/>
      <c r="IL1053" s="82"/>
      <c r="IM1053" s="82"/>
      <c r="IN1053" s="82"/>
      <c r="IO1053" s="82"/>
      <c r="IP1053" s="82"/>
      <c r="IQ1053" s="82"/>
      <c r="IR1053" s="82"/>
      <c r="IS1053" s="82"/>
      <c r="IT1053" s="82"/>
      <c r="IU1053" s="82"/>
      <c r="IV1053" s="82"/>
      <c r="IW1053" s="82"/>
    </row>
    <row r="1054" customFormat="false" ht="13.5" hidden="false" customHeight="false" outlineLevel="0" collapsed="false">
      <c r="A1054" s="82"/>
      <c r="B1054" s="82"/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  <c r="M1054" s="82"/>
      <c r="N1054" s="82"/>
      <c r="O1054" s="82"/>
      <c r="P1054" s="82"/>
      <c r="Q1054" s="82"/>
      <c r="R1054" s="82"/>
      <c r="S1054" s="82"/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  <c r="AR1054" s="82"/>
      <c r="AS1054" s="82"/>
      <c r="AT1054" s="82"/>
      <c r="AU1054" s="82"/>
      <c r="AV1054" s="82"/>
      <c r="AW1054" s="82"/>
      <c r="AX1054" s="82"/>
      <c r="AY1054" s="82"/>
      <c r="AZ1054" s="82"/>
      <c r="BA1054" s="82"/>
      <c r="BB1054" s="82"/>
      <c r="BC1054" s="82"/>
      <c r="BD1054" s="82"/>
      <c r="BE1054" s="82"/>
      <c r="BF1054" s="82"/>
      <c r="BG1054" s="82"/>
      <c r="BH1054" s="82"/>
      <c r="BI1054" s="82"/>
      <c r="BJ1054" s="82"/>
      <c r="BK1054" s="82"/>
      <c r="BL1054" s="82"/>
      <c r="BM1054" s="82"/>
      <c r="BN1054" s="82"/>
      <c r="BO1054" s="82"/>
      <c r="BP1054" s="82"/>
      <c r="BQ1054" s="82"/>
      <c r="BR1054" s="82"/>
      <c r="BS1054" s="82"/>
      <c r="BT1054" s="82"/>
      <c r="BU1054" s="82"/>
      <c r="BV1054" s="82"/>
      <c r="BW1054" s="82"/>
      <c r="BX1054" s="82"/>
      <c r="BY1054" s="82"/>
      <c r="BZ1054" s="82"/>
      <c r="CA1054" s="82"/>
      <c r="CB1054" s="82"/>
      <c r="CC1054" s="82"/>
      <c r="CD1054" s="82"/>
      <c r="CE1054" s="82"/>
      <c r="CF1054" s="82"/>
      <c r="CG1054" s="82"/>
      <c r="CH1054" s="82"/>
      <c r="CI1054" s="82"/>
      <c r="CJ1054" s="82"/>
      <c r="CK1054" s="82"/>
      <c r="CL1054" s="82"/>
      <c r="CM1054" s="82"/>
      <c r="CN1054" s="82"/>
      <c r="CO1054" s="82"/>
      <c r="CP1054" s="82"/>
      <c r="CQ1054" s="82"/>
      <c r="CR1054" s="82"/>
      <c r="CS1054" s="82"/>
      <c r="CT1054" s="82"/>
      <c r="CU1054" s="82"/>
      <c r="CV1054" s="82"/>
      <c r="CW1054" s="82"/>
      <c r="CX1054" s="82"/>
      <c r="CY1054" s="82"/>
      <c r="CZ1054" s="82"/>
      <c r="DA1054" s="82"/>
      <c r="DB1054" s="82"/>
      <c r="DC1054" s="82"/>
      <c r="DD1054" s="82"/>
      <c r="DE1054" s="82"/>
      <c r="DF1054" s="82"/>
      <c r="DG1054" s="82"/>
      <c r="DH1054" s="82"/>
      <c r="DI1054" s="82"/>
      <c r="DJ1054" s="82"/>
      <c r="DK1054" s="82"/>
      <c r="DL1054" s="82"/>
      <c r="DM1054" s="82"/>
      <c r="DN1054" s="82"/>
      <c r="DO1054" s="82"/>
      <c r="DP1054" s="82"/>
      <c r="DQ1054" s="82"/>
      <c r="DR1054" s="82"/>
      <c r="DS1054" s="82"/>
      <c r="DT1054" s="82"/>
      <c r="DU1054" s="82"/>
      <c r="DV1054" s="82"/>
      <c r="DW1054" s="82"/>
      <c r="DX1054" s="82"/>
      <c r="DY1054" s="82"/>
      <c r="DZ1054" s="82"/>
      <c r="EA1054" s="82"/>
      <c r="EB1054" s="82"/>
      <c r="EC1054" s="82"/>
      <c r="ED1054" s="82"/>
      <c r="EE1054" s="82"/>
      <c r="EF1054" s="82"/>
      <c r="EG1054" s="82"/>
      <c r="EH1054" s="82"/>
      <c r="EI1054" s="82"/>
      <c r="EJ1054" s="82"/>
      <c r="EK1054" s="82"/>
      <c r="EL1054" s="82"/>
      <c r="EM1054" s="82"/>
      <c r="EN1054" s="82"/>
      <c r="EO1054" s="82"/>
      <c r="EP1054" s="82"/>
      <c r="EQ1054" s="82"/>
      <c r="ER1054" s="82"/>
      <c r="ES1054" s="82"/>
      <c r="ET1054" s="82"/>
      <c r="EU1054" s="82"/>
      <c r="EV1054" s="82"/>
      <c r="EW1054" s="82"/>
      <c r="EX1054" s="82"/>
      <c r="EY1054" s="82"/>
      <c r="EZ1054" s="82"/>
      <c r="FA1054" s="82"/>
      <c r="FB1054" s="82"/>
      <c r="FC1054" s="82"/>
      <c r="FD1054" s="82"/>
      <c r="FE1054" s="82"/>
      <c r="FF1054" s="82"/>
      <c r="FG1054" s="82"/>
      <c r="FH1054" s="82"/>
      <c r="FI1054" s="82"/>
      <c r="FJ1054" s="82"/>
      <c r="FK1054" s="82"/>
      <c r="FL1054" s="82"/>
      <c r="FM1054" s="82"/>
      <c r="FN1054" s="82"/>
      <c r="FO1054" s="82"/>
      <c r="FP1054" s="82"/>
      <c r="FQ1054" s="82"/>
      <c r="FR1054" s="82"/>
      <c r="FS1054" s="82"/>
      <c r="FT1054" s="82"/>
      <c r="FU1054" s="82"/>
      <c r="FV1054" s="82"/>
      <c r="FW1054" s="82"/>
      <c r="FX1054" s="82"/>
      <c r="FY1054" s="82"/>
      <c r="FZ1054" s="82"/>
      <c r="GA1054" s="82"/>
      <c r="GB1054" s="82"/>
      <c r="GC1054" s="82"/>
      <c r="GD1054" s="82"/>
      <c r="GE1054" s="82"/>
      <c r="GF1054" s="82"/>
      <c r="GG1054" s="82"/>
      <c r="GH1054" s="82"/>
      <c r="GI1054" s="82"/>
      <c r="GJ1054" s="82"/>
      <c r="GK1054" s="82"/>
      <c r="GL1054" s="82"/>
      <c r="GM1054" s="82"/>
      <c r="GN1054" s="82"/>
      <c r="GO1054" s="82"/>
      <c r="GP1054" s="82"/>
      <c r="GQ1054" s="82"/>
      <c r="GR1054" s="82"/>
      <c r="GS1054" s="82"/>
      <c r="GT1054" s="82"/>
      <c r="GU1054" s="82"/>
      <c r="GV1054" s="82"/>
      <c r="GW1054" s="82"/>
      <c r="GX1054" s="82"/>
      <c r="GY1054" s="82"/>
      <c r="GZ1054" s="82"/>
      <c r="HA1054" s="82"/>
      <c r="HB1054" s="82"/>
      <c r="HC1054" s="82"/>
      <c r="HD1054" s="82"/>
      <c r="HE1054" s="82"/>
      <c r="HF1054" s="82"/>
      <c r="HG1054" s="82"/>
      <c r="HH1054" s="82"/>
      <c r="HI1054" s="82"/>
      <c r="HJ1054" s="82"/>
      <c r="HK1054" s="82"/>
      <c r="HL1054" s="82"/>
      <c r="HM1054" s="82"/>
      <c r="HN1054" s="82"/>
      <c r="HO1054" s="82"/>
      <c r="HP1054" s="82"/>
      <c r="HQ1054" s="82"/>
      <c r="HR1054" s="82"/>
      <c r="HS1054" s="82"/>
      <c r="HT1054" s="82"/>
      <c r="HU1054" s="82"/>
      <c r="HV1054" s="82"/>
      <c r="HW1054" s="82"/>
      <c r="HX1054" s="82"/>
      <c r="HY1054" s="82"/>
      <c r="HZ1054" s="82"/>
      <c r="IA1054" s="82"/>
      <c r="IB1054" s="82"/>
      <c r="IC1054" s="82"/>
      <c r="ID1054" s="82"/>
      <c r="IE1054" s="82"/>
      <c r="IF1054" s="82"/>
      <c r="IG1054" s="82"/>
      <c r="IH1054" s="82"/>
      <c r="II1054" s="82"/>
      <c r="IJ1054" s="82"/>
      <c r="IK1054" s="82"/>
      <c r="IL1054" s="82"/>
      <c r="IM1054" s="82"/>
      <c r="IN1054" s="82"/>
      <c r="IO1054" s="82"/>
      <c r="IP1054" s="82"/>
      <c r="IQ1054" s="82"/>
      <c r="IR1054" s="82"/>
      <c r="IS1054" s="82"/>
      <c r="IT1054" s="82"/>
      <c r="IU1054" s="82"/>
      <c r="IV1054" s="82"/>
      <c r="IW1054" s="82"/>
    </row>
    <row r="1055" customFormat="false" ht="13.5" hidden="false" customHeight="false" outlineLevel="0" collapsed="false">
      <c r="A1055" s="82"/>
      <c r="B1055" s="82"/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  <c r="N1055" s="82"/>
      <c r="O1055" s="82"/>
      <c r="P1055" s="82"/>
      <c r="Q1055" s="82"/>
      <c r="R1055" s="82"/>
      <c r="S1055" s="82"/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  <c r="AR1055" s="82"/>
      <c r="AS1055" s="82"/>
      <c r="AT1055" s="82"/>
      <c r="AU1055" s="82"/>
      <c r="AV1055" s="82"/>
      <c r="AW1055" s="82"/>
      <c r="AX1055" s="82"/>
      <c r="AY1055" s="82"/>
      <c r="AZ1055" s="82"/>
      <c r="BA1055" s="82"/>
      <c r="BB1055" s="82"/>
      <c r="BC1055" s="82"/>
      <c r="BD1055" s="82"/>
      <c r="BE1055" s="82"/>
      <c r="BF1055" s="82"/>
      <c r="BG1055" s="82"/>
      <c r="BH1055" s="82"/>
      <c r="BI1055" s="82"/>
      <c r="BJ1055" s="82"/>
      <c r="BK1055" s="82"/>
      <c r="BL1055" s="82"/>
      <c r="BM1055" s="82"/>
      <c r="BN1055" s="82"/>
      <c r="BO1055" s="82"/>
      <c r="BP1055" s="82"/>
      <c r="BQ1055" s="82"/>
      <c r="BR1055" s="82"/>
      <c r="BS1055" s="82"/>
      <c r="BT1055" s="82"/>
      <c r="BU1055" s="82"/>
      <c r="BV1055" s="82"/>
      <c r="BW1055" s="82"/>
      <c r="BX1055" s="82"/>
      <c r="BY1055" s="82"/>
      <c r="BZ1055" s="82"/>
      <c r="CA1055" s="82"/>
      <c r="CB1055" s="82"/>
      <c r="CC1055" s="82"/>
      <c r="CD1055" s="82"/>
      <c r="CE1055" s="82"/>
      <c r="CF1055" s="82"/>
      <c r="CG1055" s="82"/>
      <c r="CH1055" s="82"/>
      <c r="CI1055" s="82"/>
      <c r="CJ1055" s="82"/>
      <c r="CK1055" s="82"/>
      <c r="CL1055" s="82"/>
      <c r="CM1055" s="82"/>
      <c r="CN1055" s="82"/>
      <c r="CO1055" s="82"/>
      <c r="CP1055" s="82"/>
      <c r="CQ1055" s="82"/>
      <c r="CR1055" s="82"/>
      <c r="CS1055" s="82"/>
      <c r="CT1055" s="82"/>
      <c r="CU1055" s="82"/>
      <c r="CV1055" s="82"/>
      <c r="CW1055" s="82"/>
      <c r="CX1055" s="82"/>
      <c r="CY1055" s="82"/>
      <c r="CZ1055" s="82"/>
      <c r="DA1055" s="82"/>
      <c r="DB1055" s="82"/>
      <c r="DC1055" s="82"/>
      <c r="DD1055" s="82"/>
      <c r="DE1055" s="82"/>
      <c r="DF1055" s="82"/>
      <c r="DG1055" s="82"/>
      <c r="DH1055" s="82"/>
      <c r="DI1055" s="82"/>
      <c r="DJ1055" s="82"/>
      <c r="DK1055" s="82"/>
      <c r="DL1055" s="82"/>
      <c r="DM1055" s="82"/>
      <c r="DN1055" s="82"/>
      <c r="DO1055" s="82"/>
      <c r="DP1055" s="82"/>
      <c r="DQ1055" s="82"/>
      <c r="DR1055" s="82"/>
      <c r="DS1055" s="82"/>
      <c r="DT1055" s="82"/>
      <c r="DU1055" s="82"/>
      <c r="DV1055" s="82"/>
      <c r="DW1055" s="82"/>
      <c r="DX1055" s="82"/>
      <c r="DY1055" s="82"/>
      <c r="DZ1055" s="82"/>
      <c r="EA1055" s="82"/>
      <c r="EB1055" s="82"/>
      <c r="EC1055" s="82"/>
      <c r="ED1055" s="82"/>
      <c r="EE1055" s="82"/>
      <c r="EF1055" s="82"/>
      <c r="EG1055" s="82"/>
      <c r="EH1055" s="82"/>
      <c r="EI1055" s="82"/>
      <c r="EJ1055" s="82"/>
      <c r="EK1055" s="82"/>
      <c r="EL1055" s="82"/>
      <c r="EM1055" s="82"/>
      <c r="EN1055" s="82"/>
      <c r="EO1055" s="82"/>
      <c r="EP1055" s="82"/>
      <c r="EQ1055" s="82"/>
      <c r="ER1055" s="82"/>
      <c r="ES1055" s="82"/>
      <c r="ET1055" s="82"/>
      <c r="EU1055" s="82"/>
      <c r="EV1055" s="82"/>
      <c r="EW1055" s="82"/>
      <c r="EX1055" s="82"/>
      <c r="EY1055" s="82"/>
      <c r="EZ1055" s="82"/>
      <c r="FA1055" s="82"/>
      <c r="FB1055" s="82"/>
      <c r="FC1055" s="82"/>
      <c r="FD1055" s="82"/>
      <c r="FE1055" s="82"/>
      <c r="FF1055" s="82"/>
      <c r="FG1055" s="82"/>
      <c r="FH1055" s="82"/>
      <c r="FI1055" s="82"/>
      <c r="FJ1055" s="82"/>
      <c r="FK1055" s="82"/>
      <c r="FL1055" s="82"/>
      <c r="FM1055" s="82"/>
      <c r="FN1055" s="82"/>
      <c r="FO1055" s="82"/>
      <c r="FP1055" s="82"/>
      <c r="FQ1055" s="82"/>
      <c r="FR1055" s="82"/>
      <c r="FS1055" s="82"/>
      <c r="FT1055" s="82"/>
      <c r="FU1055" s="82"/>
      <c r="FV1055" s="82"/>
      <c r="FW1055" s="82"/>
      <c r="FX1055" s="82"/>
      <c r="FY1055" s="82"/>
      <c r="FZ1055" s="82"/>
      <c r="GA1055" s="82"/>
      <c r="GB1055" s="82"/>
      <c r="GC1055" s="82"/>
      <c r="GD1055" s="82"/>
      <c r="GE1055" s="82"/>
      <c r="GF1055" s="82"/>
      <c r="GG1055" s="82"/>
      <c r="GH1055" s="82"/>
      <c r="GI1055" s="82"/>
      <c r="GJ1055" s="82"/>
      <c r="GK1055" s="82"/>
      <c r="GL1055" s="82"/>
      <c r="GM1055" s="82"/>
      <c r="GN1055" s="82"/>
      <c r="GO1055" s="82"/>
      <c r="GP1055" s="82"/>
      <c r="GQ1055" s="82"/>
      <c r="GR1055" s="82"/>
      <c r="GS1055" s="82"/>
      <c r="GT1055" s="82"/>
      <c r="GU1055" s="82"/>
      <c r="GV1055" s="82"/>
      <c r="GW1055" s="82"/>
      <c r="GX1055" s="82"/>
      <c r="GY1055" s="82"/>
      <c r="GZ1055" s="82"/>
      <c r="HA1055" s="82"/>
      <c r="HB1055" s="82"/>
      <c r="HC1055" s="82"/>
      <c r="HD1055" s="82"/>
      <c r="HE1055" s="82"/>
      <c r="HF1055" s="82"/>
      <c r="HG1055" s="82"/>
      <c r="HH1055" s="82"/>
      <c r="HI1055" s="82"/>
      <c r="HJ1055" s="82"/>
      <c r="HK1055" s="82"/>
      <c r="HL1055" s="82"/>
      <c r="HM1055" s="82"/>
      <c r="HN1055" s="82"/>
      <c r="HO1055" s="82"/>
      <c r="HP1055" s="82"/>
      <c r="HQ1055" s="82"/>
      <c r="HR1055" s="82"/>
      <c r="HS1055" s="82"/>
      <c r="HT1055" s="82"/>
      <c r="HU1055" s="82"/>
      <c r="HV1055" s="82"/>
      <c r="HW1055" s="82"/>
      <c r="HX1055" s="82"/>
      <c r="HY1055" s="82"/>
      <c r="HZ1055" s="82"/>
      <c r="IA1055" s="82"/>
      <c r="IB1055" s="82"/>
      <c r="IC1055" s="82"/>
      <c r="ID1055" s="82"/>
      <c r="IE1055" s="82"/>
      <c r="IF1055" s="82"/>
      <c r="IG1055" s="82"/>
      <c r="IH1055" s="82"/>
      <c r="II1055" s="82"/>
      <c r="IJ1055" s="82"/>
      <c r="IK1055" s="82"/>
      <c r="IL1055" s="82"/>
      <c r="IM1055" s="82"/>
      <c r="IN1055" s="82"/>
      <c r="IO1055" s="82"/>
      <c r="IP1055" s="82"/>
      <c r="IQ1055" s="82"/>
      <c r="IR1055" s="82"/>
      <c r="IS1055" s="82"/>
      <c r="IT1055" s="82"/>
      <c r="IU1055" s="82"/>
      <c r="IV1055" s="82"/>
      <c r="IW1055" s="82"/>
    </row>
    <row r="1056" customFormat="false" ht="13.5" hidden="false" customHeight="false" outlineLevel="0" collapsed="false">
      <c r="A1056" s="82"/>
      <c r="B1056" s="82"/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  <c r="M1056" s="82"/>
      <c r="N1056" s="82"/>
      <c r="O1056" s="82"/>
      <c r="P1056" s="82"/>
      <c r="Q1056" s="82"/>
      <c r="R1056" s="82"/>
      <c r="S1056" s="82"/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  <c r="AR1056" s="82"/>
      <c r="AS1056" s="82"/>
      <c r="AT1056" s="82"/>
      <c r="AU1056" s="82"/>
      <c r="AV1056" s="82"/>
      <c r="AW1056" s="82"/>
      <c r="AX1056" s="82"/>
      <c r="AY1056" s="82"/>
      <c r="AZ1056" s="82"/>
      <c r="BA1056" s="82"/>
      <c r="BB1056" s="82"/>
      <c r="BC1056" s="82"/>
      <c r="BD1056" s="82"/>
      <c r="BE1056" s="82"/>
      <c r="BF1056" s="82"/>
      <c r="BG1056" s="82"/>
      <c r="BH1056" s="82"/>
      <c r="BI1056" s="82"/>
      <c r="BJ1056" s="82"/>
      <c r="BK1056" s="82"/>
      <c r="BL1056" s="82"/>
      <c r="BM1056" s="82"/>
      <c r="BN1056" s="82"/>
      <c r="BO1056" s="82"/>
      <c r="BP1056" s="82"/>
      <c r="BQ1056" s="82"/>
      <c r="BR1056" s="82"/>
      <c r="BS1056" s="82"/>
      <c r="BT1056" s="82"/>
      <c r="BU1056" s="82"/>
      <c r="BV1056" s="82"/>
      <c r="BW1056" s="82"/>
      <c r="BX1056" s="82"/>
      <c r="BY1056" s="82"/>
      <c r="BZ1056" s="82"/>
      <c r="CA1056" s="82"/>
      <c r="CB1056" s="82"/>
      <c r="CC1056" s="82"/>
      <c r="CD1056" s="82"/>
      <c r="CE1056" s="82"/>
      <c r="CF1056" s="82"/>
      <c r="CG1056" s="82"/>
      <c r="CH1056" s="82"/>
      <c r="CI1056" s="82"/>
      <c r="CJ1056" s="82"/>
      <c r="CK1056" s="82"/>
      <c r="CL1056" s="82"/>
      <c r="CM1056" s="82"/>
      <c r="CN1056" s="82"/>
      <c r="CO1056" s="82"/>
      <c r="CP1056" s="82"/>
      <c r="CQ1056" s="82"/>
      <c r="CR1056" s="82"/>
      <c r="CS1056" s="82"/>
      <c r="CT1056" s="82"/>
      <c r="CU1056" s="82"/>
      <c r="CV1056" s="82"/>
      <c r="CW1056" s="82"/>
      <c r="CX1056" s="82"/>
      <c r="CY1056" s="82"/>
      <c r="CZ1056" s="82"/>
      <c r="DA1056" s="82"/>
      <c r="DB1056" s="82"/>
      <c r="DC1056" s="82"/>
      <c r="DD1056" s="82"/>
      <c r="DE1056" s="82"/>
      <c r="DF1056" s="82"/>
      <c r="DG1056" s="82"/>
      <c r="DH1056" s="82"/>
      <c r="DI1056" s="82"/>
      <c r="DJ1056" s="82"/>
      <c r="DK1056" s="82"/>
      <c r="DL1056" s="82"/>
      <c r="DM1056" s="82"/>
      <c r="DN1056" s="82"/>
      <c r="DO1056" s="82"/>
      <c r="DP1056" s="82"/>
      <c r="DQ1056" s="82"/>
      <c r="DR1056" s="82"/>
      <c r="DS1056" s="82"/>
      <c r="DT1056" s="82"/>
      <c r="DU1056" s="82"/>
      <c r="DV1056" s="82"/>
      <c r="DW1056" s="82"/>
      <c r="DX1056" s="82"/>
      <c r="DY1056" s="82"/>
      <c r="DZ1056" s="82"/>
      <c r="EA1056" s="82"/>
      <c r="EB1056" s="82"/>
      <c r="EC1056" s="82"/>
      <c r="ED1056" s="82"/>
      <c r="EE1056" s="82"/>
      <c r="EF1056" s="82"/>
      <c r="EG1056" s="82"/>
      <c r="EH1056" s="82"/>
      <c r="EI1056" s="82"/>
      <c r="EJ1056" s="82"/>
      <c r="EK1056" s="82"/>
      <c r="EL1056" s="82"/>
      <c r="EM1056" s="82"/>
      <c r="EN1056" s="82"/>
      <c r="EO1056" s="82"/>
      <c r="EP1056" s="82"/>
      <c r="EQ1056" s="82"/>
      <c r="ER1056" s="82"/>
      <c r="ES1056" s="82"/>
      <c r="ET1056" s="82"/>
      <c r="EU1056" s="82"/>
      <c r="EV1056" s="82"/>
      <c r="EW1056" s="82"/>
      <c r="EX1056" s="82"/>
      <c r="EY1056" s="82"/>
      <c r="EZ1056" s="82"/>
      <c r="FA1056" s="82"/>
      <c r="FB1056" s="82"/>
      <c r="FC1056" s="82"/>
      <c r="FD1056" s="82"/>
      <c r="FE1056" s="82"/>
      <c r="FF1056" s="82"/>
      <c r="FG1056" s="82"/>
      <c r="FH1056" s="82"/>
      <c r="FI1056" s="82"/>
      <c r="FJ1056" s="82"/>
      <c r="FK1056" s="82"/>
      <c r="FL1056" s="82"/>
      <c r="FM1056" s="82"/>
      <c r="FN1056" s="82"/>
      <c r="FO1056" s="82"/>
      <c r="FP1056" s="82"/>
      <c r="FQ1056" s="82"/>
      <c r="FR1056" s="82"/>
      <c r="FS1056" s="82"/>
      <c r="FT1056" s="82"/>
      <c r="FU1056" s="82"/>
      <c r="FV1056" s="82"/>
      <c r="FW1056" s="82"/>
      <c r="FX1056" s="82"/>
      <c r="FY1056" s="82"/>
      <c r="FZ1056" s="82"/>
      <c r="GA1056" s="82"/>
      <c r="GB1056" s="82"/>
      <c r="GC1056" s="82"/>
      <c r="GD1056" s="82"/>
      <c r="GE1056" s="82"/>
      <c r="GF1056" s="82"/>
      <c r="GG1056" s="82"/>
      <c r="GH1056" s="82"/>
      <c r="GI1056" s="82"/>
      <c r="GJ1056" s="82"/>
      <c r="GK1056" s="82"/>
      <c r="GL1056" s="82"/>
      <c r="GM1056" s="82"/>
      <c r="GN1056" s="82"/>
      <c r="GO1056" s="82"/>
      <c r="GP1056" s="82"/>
      <c r="GQ1056" s="82"/>
      <c r="GR1056" s="82"/>
      <c r="GS1056" s="82"/>
      <c r="GT1056" s="82"/>
      <c r="GU1056" s="82"/>
      <c r="GV1056" s="82"/>
      <c r="GW1056" s="82"/>
      <c r="GX1056" s="82"/>
      <c r="GY1056" s="82"/>
      <c r="GZ1056" s="82"/>
      <c r="HA1056" s="82"/>
      <c r="HB1056" s="82"/>
      <c r="HC1056" s="82"/>
      <c r="HD1056" s="82"/>
      <c r="HE1056" s="82"/>
      <c r="HF1056" s="82"/>
      <c r="HG1056" s="82"/>
      <c r="HH1056" s="82"/>
      <c r="HI1056" s="82"/>
      <c r="HJ1056" s="82"/>
      <c r="HK1056" s="82"/>
      <c r="HL1056" s="82"/>
      <c r="HM1056" s="82"/>
      <c r="HN1056" s="82"/>
      <c r="HO1056" s="82"/>
      <c r="HP1056" s="82"/>
      <c r="HQ1056" s="82"/>
      <c r="HR1056" s="82"/>
      <c r="HS1056" s="82"/>
      <c r="HT1056" s="82"/>
      <c r="HU1056" s="82"/>
      <c r="HV1056" s="82"/>
      <c r="HW1056" s="82"/>
      <c r="HX1056" s="82"/>
      <c r="HY1056" s="82"/>
      <c r="HZ1056" s="82"/>
      <c r="IA1056" s="82"/>
      <c r="IB1056" s="82"/>
      <c r="IC1056" s="82"/>
      <c r="ID1056" s="82"/>
      <c r="IE1056" s="82"/>
      <c r="IF1056" s="82"/>
      <c r="IG1056" s="82"/>
      <c r="IH1056" s="82"/>
      <c r="II1056" s="82"/>
      <c r="IJ1056" s="82"/>
      <c r="IK1056" s="82"/>
      <c r="IL1056" s="82"/>
      <c r="IM1056" s="82"/>
      <c r="IN1056" s="82"/>
      <c r="IO1056" s="82"/>
      <c r="IP1056" s="82"/>
      <c r="IQ1056" s="82"/>
      <c r="IR1056" s="82"/>
      <c r="IS1056" s="82"/>
      <c r="IT1056" s="82"/>
      <c r="IU1056" s="82"/>
      <c r="IV1056" s="82"/>
      <c r="IW1056" s="82"/>
    </row>
    <row r="1057" customFormat="false" ht="13.5" hidden="false" customHeight="false" outlineLevel="0" collapsed="false">
      <c r="A1057" s="82"/>
      <c r="B1057" s="82"/>
      <c r="C1057" s="82"/>
      <c r="D1057" s="82"/>
      <c r="E1057" s="82"/>
      <c r="F1057" s="82"/>
      <c r="G1057" s="82"/>
      <c r="H1057" s="82"/>
      <c r="I1057" s="82"/>
      <c r="J1057" s="82"/>
      <c r="K1057" s="82"/>
      <c r="L1057" s="82"/>
      <c r="M1057" s="82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  <c r="AR1057" s="82"/>
      <c r="AS1057" s="82"/>
      <c r="AT1057" s="82"/>
      <c r="AU1057" s="82"/>
      <c r="AV1057" s="82"/>
      <c r="AW1057" s="82"/>
      <c r="AX1057" s="82"/>
      <c r="AY1057" s="82"/>
      <c r="AZ1057" s="82"/>
      <c r="BA1057" s="82"/>
      <c r="BB1057" s="82"/>
      <c r="BC1057" s="82"/>
      <c r="BD1057" s="82"/>
      <c r="BE1057" s="82"/>
      <c r="BF1057" s="82"/>
      <c r="BG1057" s="82"/>
      <c r="BH1057" s="82"/>
      <c r="BI1057" s="82"/>
      <c r="BJ1057" s="82"/>
      <c r="BK1057" s="82"/>
      <c r="BL1057" s="82"/>
      <c r="BM1057" s="82"/>
      <c r="BN1057" s="82"/>
      <c r="BO1057" s="82"/>
      <c r="BP1057" s="82"/>
      <c r="BQ1057" s="82"/>
      <c r="BR1057" s="82"/>
      <c r="BS1057" s="82"/>
      <c r="BT1057" s="82"/>
      <c r="BU1057" s="82"/>
      <c r="BV1057" s="82"/>
      <c r="BW1057" s="82"/>
      <c r="BX1057" s="82"/>
      <c r="BY1057" s="82"/>
      <c r="BZ1057" s="82"/>
      <c r="CA1057" s="82"/>
      <c r="CB1057" s="82"/>
      <c r="CC1057" s="82"/>
      <c r="CD1057" s="82"/>
      <c r="CE1057" s="82"/>
      <c r="CF1057" s="82"/>
      <c r="CG1057" s="82"/>
      <c r="CH1057" s="82"/>
      <c r="CI1057" s="82"/>
      <c r="CJ1057" s="82"/>
      <c r="CK1057" s="82"/>
      <c r="CL1057" s="82"/>
      <c r="CM1057" s="82"/>
      <c r="CN1057" s="82"/>
      <c r="CO1057" s="82"/>
      <c r="CP1057" s="82"/>
      <c r="CQ1057" s="82"/>
      <c r="CR1057" s="82"/>
      <c r="CS1057" s="82"/>
      <c r="CT1057" s="82"/>
      <c r="CU1057" s="82"/>
      <c r="CV1057" s="82"/>
      <c r="CW1057" s="82"/>
      <c r="CX1057" s="82"/>
      <c r="CY1057" s="82"/>
      <c r="CZ1057" s="82"/>
      <c r="DA1057" s="82"/>
      <c r="DB1057" s="82"/>
      <c r="DC1057" s="82"/>
      <c r="DD1057" s="82"/>
      <c r="DE1057" s="82"/>
      <c r="DF1057" s="82"/>
      <c r="DG1057" s="82"/>
      <c r="DH1057" s="82"/>
      <c r="DI1057" s="82"/>
      <c r="DJ1057" s="82"/>
      <c r="DK1057" s="82"/>
      <c r="DL1057" s="82"/>
      <c r="DM1057" s="82"/>
      <c r="DN1057" s="82"/>
      <c r="DO1057" s="82"/>
      <c r="DP1057" s="82"/>
      <c r="DQ1057" s="82"/>
      <c r="DR1057" s="82"/>
      <c r="DS1057" s="82"/>
      <c r="DT1057" s="82"/>
      <c r="DU1057" s="82"/>
      <c r="DV1057" s="82"/>
      <c r="DW1057" s="82"/>
      <c r="DX1057" s="82"/>
      <c r="DY1057" s="82"/>
      <c r="DZ1057" s="82"/>
      <c r="EA1057" s="82"/>
      <c r="EB1057" s="82"/>
      <c r="EC1057" s="82"/>
      <c r="ED1057" s="82"/>
      <c r="EE1057" s="82"/>
      <c r="EF1057" s="82"/>
      <c r="EG1057" s="82"/>
      <c r="EH1057" s="82"/>
      <c r="EI1057" s="82"/>
      <c r="EJ1057" s="82"/>
      <c r="EK1057" s="82"/>
      <c r="EL1057" s="82"/>
      <c r="EM1057" s="82"/>
      <c r="EN1057" s="82"/>
      <c r="EO1057" s="82"/>
      <c r="EP1057" s="82"/>
      <c r="EQ1057" s="82"/>
      <c r="ER1057" s="82"/>
      <c r="ES1057" s="82"/>
      <c r="ET1057" s="82"/>
      <c r="EU1057" s="82"/>
      <c r="EV1057" s="82"/>
      <c r="EW1057" s="82"/>
      <c r="EX1057" s="82"/>
      <c r="EY1057" s="82"/>
      <c r="EZ1057" s="82"/>
      <c r="FA1057" s="82"/>
      <c r="FB1057" s="82"/>
      <c r="FC1057" s="82"/>
      <c r="FD1057" s="82"/>
      <c r="FE1057" s="82"/>
      <c r="FF1057" s="82"/>
      <c r="FG1057" s="82"/>
      <c r="FH1057" s="82"/>
      <c r="FI1057" s="82"/>
      <c r="FJ1057" s="82"/>
      <c r="FK1057" s="82"/>
      <c r="FL1057" s="82"/>
      <c r="FM1057" s="82"/>
      <c r="FN1057" s="82"/>
      <c r="FO1057" s="82"/>
      <c r="FP1057" s="82"/>
      <c r="FQ1057" s="82"/>
      <c r="FR1057" s="82"/>
      <c r="FS1057" s="82"/>
      <c r="FT1057" s="82"/>
      <c r="FU1057" s="82"/>
      <c r="FV1057" s="82"/>
      <c r="FW1057" s="82"/>
      <c r="FX1057" s="82"/>
      <c r="FY1057" s="82"/>
      <c r="FZ1057" s="82"/>
      <c r="GA1057" s="82"/>
      <c r="GB1057" s="82"/>
      <c r="GC1057" s="82"/>
      <c r="GD1057" s="82"/>
      <c r="GE1057" s="82"/>
      <c r="GF1057" s="82"/>
      <c r="GG1057" s="82"/>
      <c r="GH1057" s="82"/>
      <c r="GI1057" s="82"/>
      <c r="GJ1057" s="82"/>
      <c r="GK1057" s="82"/>
      <c r="GL1057" s="82"/>
      <c r="GM1057" s="82"/>
      <c r="GN1057" s="82"/>
      <c r="GO1057" s="82"/>
      <c r="GP1057" s="82"/>
      <c r="GQ1057" s="82"/>
      <c r="GR1057" s="82"/>
      <c r="GS1057" s="82"/>
      <c r="GT1057" s="82"/>
      <c r="GU1057" s="82"/>
      <c r="GV1057" s="82"/>
      <c r="GW1057" s="82"/>
      <c r="GX1057" s="82"/>
      <c r="GY1057" s="82"/>
      <c r="GZ1057" s="82"/>
      <c r="HA1057" s="82"/>
      <c r="HB1057" s="82"/>
      <c r="HC1057" s="82"/>
      <c r="HD1057" s="82"/>
      <c r="HE1057" s="82"/>
      <c r="HF1057" s="82"/>
      <c r="HG1057" s="82"/>
      <c r="HH1057" s="82"/>
      <c r="HI1057" s="82"/>
      <c r="HJ1057" s="82"/>
      <c r="HK1057" s="82"/>
      <c r="HL1057" s="82"/>
      <c r="HM1057" s="82"/>
      <c r="HN1057" s="82"/>
      <c r="HO1057" s="82"/>
      <c r="HP1057" s="82"/>
      <c r="HQ1057" s="82"/>
      <c r="HR1057" s="82"/>
      <c r="HS1057" s="82"/>
      <c r="HT1057" s="82"/>
      <c r="HU1057" s="82"/>
      <c r="HV1057" s="82"/>
      <c r="HW1057" s="82"/>
      <c r="HX1057" s="82"/>
      <c r="HY1057" s="82"/>
      <c r="HZ1057" s="82"/>
      <c r="IA1057" s="82"/>
      <c r="IB1057" s="82"/>
      <c r="IC1057" s="82"/>
      <c r="ID1057" s="82"/>
      <c r="IE1057" s="82"/>
      <c r="IF1057" s="82"/>
      <c r="IG1057" s="82"/>
      <c r="IH1057" s="82"/>
      <c r="II1057" s="82"/>
      <c r="IJ1057" s="82"/>
      <c r="IK1057" s="82"/>
      <c r="IL1057" s="82"/>
      <c r="IM1057" s="82"/>
      <c r="IN1057" s="82"/>
      <c r="IO1057" s="82"/>
      <c r="IP1057" s="82"/>
      <c r="IQ1057" s="82"/>
      <c r="IR1057" s="82"/>
      <c r="IS1057" s="82"/>
      <c r="IT1057" s="82"/>
      <c r="IU1057" s="82"/>
      <c r="IV1057" s="82"/>
      <c r="IW1057" s="82"/>
    </row>
    <row r="1058" customFormat="false" ht="13.5" hidden="false" customHeight="false" outlineLevel="0" collapsed="false">
      <c r="A1058" s="82"/>
      <c r="B1058" s="82"/>
      <c r="C1058" s="82"/>
      <c r="D1058" s="82"/>
      <c r="E1058" s="82"/>
      <c r="F1058" s="82"/>
      <c r="G1058" s="82"/>
      <c r="H1058" s="82"/>
      <c r="I1058" s="82"/>
      <c r="J1058" s="82"/>
      <c r="K1058" s="82"/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2"/>
      <c r="BO1058" s="82"/>
      <c r="BP1058" s="82"/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2"/>
      <c r="CA1058" s="82"/>
      <c r="CB1058" s="82"/>
      <c r="CC1058" s="82"/>
      <c r="CD1058" s="82"/>
      <c r="CE1058" s="82"/>
      <c r="CF1058" s="82"/>
      <c r="CG1058" s="82"/>
      <c r="CH1058" s="82"/>
      <c r="CI1058" s="82"/>
      <c r="CJ1058" s="82"/>
      <c r="CK1058" s="82"/>
      <c r="CL1058" s="82"/>
      <c r="CM1058" s="82"/>
      <c r="CN1058" s="82"/>
      <c r="CO1058" s="82"/>
      <c r="CP1058" s="82"/>
      <c r="CQ1058" s="82"/>
      <c r="CR1058" s="82"/>
      <c r="CS1058" s="82"/>
      <c r="CT1058" s="82"/>
      <c r="CU1058" s="82"/>
      <c r="CV1058" s="82"/>
      <c r="CW1058" s="82"/>
      <c r="CX1058" s="82"/>
      <c r="CY1058" s="82"/>
      <c r="CZ1058" s="82"/>
      <c r="DA1058" s="82"/>
      <c r="DB1058" s="82"/>
      <c r="DC1058" s="82"/>
      <c r="DD1058" s="82"/>
      <c r="DE1058" s="82"/>
      <c r="DF1058" s="82"/>
      <c r="DG1058" s="82"/>
      <c r="DH1058" s="82"/>
      <c r="DI1058" s="82"/>
      <c r="DJ1058" s="82"/>
      <c r="DK1058" s="82"/>
      <c r="DL1058" s="82"/>
      <c r="DM1058" s="82"/>
      <c r="DN1058" s="82"/>
      <c r="DO1058" s="82"/>
      <c r="DP1058" s="82"/>
      <c r="DQ1058" s="82"/>
      <c r="DR1058" s="82"/>
      <c r="DS1058" s="82"/>
      <c r="DT1058" s="82"/>
      <c r="DU1058" s="82"/>
      <c r="DV1058" s="82"/>
      <c r="DW1058" s="82"/>
      <c r="DX1058" s="82"/>
      <c r="DY1058" s="82"/>
      <c r="DZ1058" s="82"/>
      <c r="EA1058" s="82"/>
      <c r="EB1058" s="82"/>
      <c r="EC1058" s="82"/>
      <c r="ED1058" s="82"/>
      <c r="EE1058" s="82"/>
      <c r="EF1058" s="82"/>
      <c r="EG1058" s="82"/>
      <c r="EH1058" s="82"/>
      <c r="EI1058" s="82"/>
      <c r="EJ1058" s="82"/>
      <c r="EK1058" s="82"/>
      <c r="EL1058" s="82"/>
      <c r="EM1058" s="82"/>
      <c r="EN1058" s="82"/>
      <c r="EO1058" s="82"/>
      <c r="EP1058" s="82"/>
      <c r="EQ1058" s="82"/>
      <c r="ER1058" s="82"/>
      <c r="ES1058" s="82"/>
      <c r="ET1058" s="82"/>
      <c r="EU1058" s="82"/>
      <c r="EV1058" s="82"/>
      <c r="EW1058" s="82"/>
      <c r="EX1058" s="82"/>
      <c r="EY1058" s="82"/>
      <c r="EZ1058" s="82"/>
      <c r="FA1058" s="82"/>
      <c r="FB1058" s="82"/>
      <c r="FC1058" s="82"/>
      <c r="FD1058" s="82"/>
      <c r="FE1058" s="82"/>
      <c r="FF1058" s="82"/>
      <c r="FG1058" s="82"/>
      <c r="FH1058" s="82"/>
      <c r="FI1058" s="82"/>
      <c r="FJ1058" s="82"/>
      <c r="FK1058" s="82"/>
      <c r="FL1058" s="82"/>
      <c r="FM1058" s="82"/>
      <c r="FN1058" s="82"/>
      <c r="FO1058" s="82"/>
      <c r="FP1058" s="82"/>
      <c r="FQ1058" s="82"/>
      <c r="FR1058" s="82"/>
      <c r="FS1058" s="82"/>
      <c r="FT1058" s="82"/>
      <c r="FU1058" s="82"/>
      <c r="FV1058" s="82"/>
      <c r="FW1058" s="82"/>
      <c r="FX1058" s="82"/>
      <c r="FY1058" s="82"/>
      <c r="FZ1058" s="82"/>
      <c r="GA1058" s="82"/>
      <c r="GB1058" s="82"/>
      <c r="GC1058" s="82"/>
      <c r="GD1058" s="82"/>
      <c r="GE1058" s="82"/>
      <c r="GF1058" s="82"/>
      <c r="GG1058" s="82"/>
      <c r="GH1058" s="82"/>
      <c r="GI1058" s="82"/>
      <c r="GJ1058" s="82"/>
      <c r="GK1058" s="82"/>
      <c r="GL1058" s="82"/>
      <c r="GM1058" s="82"/>
      <c r="GN1058" s="82"/>
      <c r="GO1058" s="82"/>
      <c r="GP1058" s="82"/>
      <c r="GQ1058" s="82"/>
      <c r="GR1058" s="82"/>
      <c r="GS1058" s="82"/>
      <c r="GT1058" s="82"/>
      <c r="GU1058" s="82"/>
      <c r="GV1058" s="82"/>
      <c r="GW1058" s="82"/>
      <c r="GX1058" s="82"/>
      <c r="GY1058" s="82"/>
      <c r="GZ1058" s="82"/>
      <c r="HA1058" s="82"/>
      <c r="HB1058" s="82"/>
      <c r="HC1058" s="82"/>
      <c r="HD1058" s="82"/>
      <c r="HE1058" s="82"/>
      <c r="HF1058" s="82"/>
      <c r="HG1058" s="82"/>
      <c r="HH1058" s="82"/>
      <c r="HI1058" s="82"/>
      <c r="HJ1058" s="82"/>
      <c r="HK1058" s="82"/>
      <c r="HL1058" s="82"/>
      <c r="HM1058" s="82"/>
      <c r="HN1058" s="82"/>
      <c r="HO1058" s="82"/>
      <c r="HP1058" s="82"/>
      <c r="HQ1058" s="82"/>
      <c r="HR1058" s="82"/>
      <c r="HS1058" s="82"/>
      <c r="HT1058" s="82"/>
      <c r="HU1058" s="82"/>
      <c r="HV1058" s="82"/>
      <c r="HW1058" s="82"/>
      <c r="HX1058" s="82"/>
      <c r="HY1058" s="82"/>
      <c r="HZ1058" s="82"/>
      <c r="IA1058" s="82"/>
      <c r="IB1058" s="82"/>
      <c r="IC1058" s="82"/>
      <c r="ID1058" s="82"/>
      <c r="IE1058" s="82"/>
      <c r="IF1058" s="82"/>
      <c r="IG1058" s="82"/>
      <c r="IH1058" s="82"/>
      <c r="II1058" s="82"/>
      <c r="IJ1058" s="82"/>
      <c r="IK1058" s="82"/>
      <c r="IL1058" s="82"/>
      <c r="IM1058" s="82"/>
      <c r="IN1058" s="82"/>
      <c r="IO1058" s="82"/>
      <c r="IP1058" s="82"/>
      <c r="IQ1058" s="82"/>
      <c r="IR1058" s="82"/>
      <c r="IS1058" s="82"/>
      <c r="IT1058" s="82"/>
      <c r="IU1058" s="82"/>
      <c r="IV1058" s="82"/>
      <c r="IW1058" s="82"/>
    </row>
    <row r="1059" customFormat="false" ht="13.5" hidden="false" customHeight="false" outlineLevel="0" collapsed="false">
      <c r="A1059" s="82"/>
      <c r="B1059" s="82"/>
      <c r="C1059" s="82"/>
      <c r="D1059" s="82"/>
      <c r="E1059" s="82"/>
      <c r="F1059" s="82"/>
      <c r="G1059" s="82"/>
      <c r="H1059" s="82"/>
      <c r="I1059" s="82"/>
      <c r="J1059" s="82"/>
      <c r="K1059" s="82"/>
      <c r="L1059" s="82"/>
      <c r="M1059" s="82"/>
      <c r="N1059" s="82"/>
      <c r="O1059" s="82"/>
      <c r="P1059" s="82"/>
      <c r="Q1059" s="82"/>
      <c r="R1059" s="82"/>
      <c r="S1059" s="82"/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  <c r="AR1059" s="82"/>
      <c r="AS1059" s="82"/>
      <c r="AT1059" s="82"/>
      <c r="AU1059" s="82"/>
      <c r="AV1059" s="82"/>
      <c r="AW1059" s="82"/>
      <c r="AX1059" s="82"/>
      <c r="AY1059" s="82"/>
      <c r="AZ1059" s="82"/>
      <c r="BA1059" s="82"/>
      <c r="BB1059" s="82"/>
      <c r="BC1059" s="82"/>
      <c r="BD1059" s="82"/>
      <c r="BE1059" s="82"/>
      <c r="BF1059" s="82"/>
      <c r="BG1059" s="82"/>
      <c r="BH1059" s="82"/>
      <c r="BI1059" s="82"/>
      <c r="BJ1059" s="82"/>
      <c r="BK1059" s="82"/>
      <c r="BL1059" s="82"/>
      <c r="BM1059" s="82"/>
      <c r="BN1059" s="82"/>
      <c r="BO1059" s="82"/>
      <c r="BP1059" s="82"/>
      <c r="BQ1059" s="82"/>
      <c r="BR1059" s="82"/>
      <c r="BS1059" s="82"/>
      <c r="BT1059" s="82"/>
      <c r="BU1059" s="82"/>
      <c r="BV1059" s="82"/>
      <c r="BW1059" s="82"/>
      <c r="BX1059" s="82"/>
      <c r="BY1059" s="82"/>
      <c r="BZ1059" s="82"/>
      <c r="CA1059" s="82"/>
      <c r="CB1059" s="82"/>
      <c r="CC1059" s="82"/>
      <c r="CD1059" s="82"/>
      <c r="CE1059" s="82"/>
      <c r="CF1059" s="82"/>
      <c r="CG1059" s="82"/>
      <c r="CH1059" s="82"/>
      <c r="CI1059" s="82"/>
      <c r="CJ1059" s="82"/>
      <c r="CK1059" s="82"/>
      <c r="CL1059" s="82"/>
      <c r="CM1059" s="82"/>
      <c r="CN1059" s="82"/>
      <c r="CO1059" s="82"/>
      <c r="CP1059" s="82"/>
      <c r="CQ1059" s="82"/>
      <c r="CR1059" s="82"/>
      <c r="CS1059" s="82"/>
      <c r="CT1059" s="82"/>
      <c r="CU1059" s="82"/>
      <c r="CV1059" s="82"/>
      <c r="CW1059" s="82"/>
      <c r="CX1059" s="82"/>
      <c r="CY1059" s="82"/>
      <c r="CZ1059" s="82"/>
      <c r="DA1059" s="82"/>
      <c r="DB1059" s="82"/>
      <c r="DC1059" s="82"/>
      <c r="DD1059" s="82"/>
      <c r="DE1059" s="82"/>
      <c r="DF1059" s="82"/>
      <c r="DG1059" s="82"/>
      <c r="DH1059" s="82"/>
      <c r="DI1059" s="82"/>
      <c r="DJ1059" s="82"/>
      <c r="DK1059" s="82"/>
      <c r="DL1059" s="82"/>
      <c r="DM1059" s="82"/>
      <c r="DN1059" s="82"/>
      <c r="DO1059" s="82"/>
      <c r="DP1059" s="82"/>
      <c r="DQ1059" s="82"/>
      <c r="DR1059" s="82"/>
      <c r="DS1059" s="82"/>
      <c r="DT1059" s="82"/>
      <c r="DU1059" s="82"/>
      <c r="DV1059" s="82"/>
      <c r="DW1059" s="82"/>
      <c r="DX1059" s="82"/>
      <c r="DY1059" s="82"/>
      <c r="DZ1059" s="82"/>
      <c r="EA1059" s="82"/>
      <c r="EB1059" s="82"/>
      <c r="EC1059" s="82"/>
      <c r="ED1059" s="82"/>
      <c r="EE1059" s="82"/>
      <c r="EF1059" s="82"/>
      <c r="EG1059" s="82"/>
      <c r="EH1059" s="82"/>
      <c r="EI1059" s="82"/>
      <c r="EJ1059" s="82"/>
      <c r="EK1059" s="82"/>
      <c r="EL1059" s="82"/>
      <c r="EM1059" s="82"/>
      <c r="EN1059" s="82"/>
      <c r="EO1059" s="82"/>
      <c r="EP1059" s="82"/>
      <c r="EQ1059" s="82"/>
      <c r="ER1059" s="82"/>
      <c r="ES1059" s="82"/>
      <c r="ET1059" s="82"/>
      <c r="EU1059" s="82"/>
      <c r="EV1059" s="82"/>
      <c r="EW1059" s="82"/>
      <c r="EX1059" s="82"/>
      <c r="EY1059" s="82"/>
      <c r="EZ1059" s="82"/>
      <c r="FA1059" s="82"/>
      <c r="FB1059" s="82"/>
      <c r="FC1059" s="82"/>
      <c r="FD1059" s="82"/>
      <c r="FE1059" s="82"/>
      <c r="FF1059" s="82"/>
      <c r="FG1059" s="82"/>
      <c r="FH1059" s="82"/>
      <c r="FI1059" s="82"/>
      <c r="FJ1059" s="82"/>
      <c r="FK1059" s="82"/>
      <c r="FL1059" s="82"/>
      <c r="FM1059" s="82"/>
      <c r="FN1059" s="82"/>
      <c r="FO1059" s="82"/>
      <c r="FP1059" s="82"/>
      <c r="FQ1059" s="82"/>
      <c r="FR1059" s="82"/>
      <c r="FS1059" s="82"/>
      <c r="FT1059" s="82"/>
      <c r="FU1059" s="82"/>
      <c r="FV1059" s="82"/>
      <c r="FW1059" s="82"/>
      <c r="FX1059" s="82"/>
      <c r="FY1059" s="82"/>
      <c r="FZ1059" s="82"/>
      <c r="GA1059" s="82"/>
      <c r="GB1059" s="82"/>
      <c r="GC1059" s="82"/>
      <c r="GD1059" s="82"/>
      <c r="GE1059" s="82"/>
      <c r="GF1059" s="82"/>
      <c r="GG1059" s="82"/>
      <c r="GH1059" s="82"/>
      <c r="GI1059" s="82"/>
      <c r="GJ1059" s="82"/>
      <c r="GK1059" s="82"/>
      <c r="GL1059" s="82"/>
      <c r="GM1059" s="82"/>
      <c r="GN1059" s="82"/>
      <c r="GO1059" s="82"/>
      <c r="GP1059" s="82"/>
      <c r="GQ1059" s="82"/>
      <c r="GR1059" s="82"/>
      <c r="GS1059" s="82"/>
      <c r="GT1059" s="82"/>
      <c r="GU1059" s="82"/>
      <c r="GV1059" s="82"/>
      <c r="GW1059" s="82"/>
      <c r="GX1059" s="82"/>
      <c r="GY1059" s="82"/>
      <c r="GZ1059" s="82"/>
      <c r="HA1059" s="82"/>
      <c r="HB1059" s="82"/>
      <c r="HC1059" s="82"/>
      <c r="HD1059" s="82"/>
      <c r="HE1059" s="82"/>
      <c r="HF1059" s="82"/>
      <c r="HG1059" s="82"/>
      <c r="HH1059" s="82"/>
      <c r="HI1059" s="82"/>
      <c r="HJ1059" s="82"/>
      <c r="HK1059" s="82"/>
      <c r="HL1059" s="82"/>
      <c r="HM1059" s="82"/>
      <c r="HN1059" s="82"/>
      <c r="HO1059" s="82"/>
      <c r="HP1059" s="82"/>
      <c r="HQ1059" s="82"/>
      <c r="HR1059" s="82"/>
      <c r="HS1059" s="82"/>
      <c r="HT1059" s="82"/>
      <c r="HU1059" s="82"/>
      <c r="HV1059" s="82"/>
      <c r="HW1059" s="82"/>
      <c r="HX1059" s="82"/>
      <c r="HY1059" s="82"/>
      <c r="HZ1059" s="82"/>
      <c r="IA1059" s="82"/>
      <c r="IB1059" s="82"/>
      <c r="IC1059" s="82"/>
      <c r="ID1059" s="82"/>
      <c r="IE1059" s="82"/>
      <c r="IF1059" s="82"/>
      <c r="IG1059" s="82"/>
      <c r="IH1059" s="82"/>
      <c r="II1059" s="82"/>
      <c r="IJ1059" s="82"/>
      <c r="IK1059" s="82"/>
      <c r="IL1059" s="82"/>
      <c r="IM1059" s="82"/>
      <c r="IN1059" s="82"/>
      <c r="IO1059" s="82"/>
      <c r="IP1059" s="82"/>
      <c r="IQ1059" s="82"/>
      <c r="IR1059" s="82"/>
      <c r="IS1059" s="82"/>
      <c r="IT1059" s="82"/>
      <c r="IU1059" s="82"/>
      <c r="IV1059" s="82"/>
      <c r="IW1059" s="82"/>
    </row>
    <row r="1060" customFormat="false" ht="13.5" hidden="false" customHeight="false" outlineLevel="0" collapsed="false">
      <c r="A1060" s="82"/>
      <c r="B1060" s="82"/>
      <c r="C1060" s="82"/>
      <c r="D1060" s="82"/>
      <c r="E1060" s="82"/>
      <c r="F1060" s="82"/>
      <c r="G1060" s="82"/>
      <c r="H1060" s="82"/>
      <c r="I1060" s="82"/>
      <c r="J1060" s="82"/>
      <c r="K1060" s="82"/>
      <c r="L1060" s="82"/>
      <c r="M1060" s="82"/>
      <c r="N1060" s="82"/>
      <c r="O1060" s="82"/>
      <c r="P1060" s="82"/>
      <c r="Q1060" s="82"/>
      <c r="R1060" s="82"/>
      <c r="S1060" s="82"/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  <c r="AR1060" s="82"/>
      <c r="AS1060" s="82"/>
      <c r="AT1060" s="82"/>
      <c r="AU1060" s="82"/>
      <c r="AV1060" s="82"/>
      <c r="AW1060" s="82"/>
      <c r="AX1060" s="82"/>
      <c r="AY1060" s="82"/>
      <c r="AZ1060" s="82"/>
      <c r="BA1060" s="82"/>
      <c r="BB1060" s="82"/>
      <c r="BC1060" s="82"/>
      <c r="BD1060" s="82"/>
      <c r="BE1060" s="82"/>
      <c r="BF1060" s="82"/>
      <c r="BG1060" s="82"/>
      <c r="BH1060" s="82"/>
      <c r="BI1060" s="82"/>
      <c r="BJ1060" s="82"/>
      <c r="BK1060" s="82"/>
      <c r="BL1060" s="82"/>
      <c r="BM1060" s="82"/>
      <c r="BN1060" s="82"/>
      <c r="BO1060" s="82"/>
      <c r="BP1060" s="82"/>
      <c r="BQ1060" s="82"/>
      <c r="BR1060" s="82"/>
      <c r="BS1060" s="82"/>
      <c r="BT1060" s="82"/>
      <c r="BU1060" s="82"/>
      <c r="BV1060" s="82"/>
      <c r="BW1060" s="82"/>
      <c r="BX1060" s="82"/>
      <c r="BY1060" s="82"/>
      <c r="BZ1060" s="82"/>
      <c r="CA1060" s="82"/>
      <c r="CB1060" s="82"/>
      <c r="CC1060" s="82"/>
      <c r="CD1060" s="82"/>
      <c r="CE1060" s="82"/>
      <c r="CF1060" s="82"/>
      <c r="CG1060" s="82"/>
      <c r="CH1060" s="82"/>
      <c r="CI1060" s="82"/>
      <c r="CJ1060" s="82"/>
      <c r="CK1060" s="82"/>
      <c r="CL1060" s="82"/>
      <c r="CM1060" s="82"/>
      <c r="CN1060" s="82"/>
      <c r="CO1060" s="82"/>
      <c r="CP1060" s="82"/>
      <c r="CQ1060" s="82"/>
      <c r="CR1060" s="82"/>
      <c r="CS1060" s="82"/>
      <c r="CT1060" s="82"/>
      <c r="CU1060" s="82"/>
      <c r="CV1060" s="82"/>
      <c r="CW1060" s="82"/>
      <c r="CX1060" s="82"/>
      <c r="CY1060" s="82"/>
      <c r="CZ1060" s="82"/>
      <c r="DA1060" s="82"/>
      <c r="DB1060" s="82"/>
      <c r="DC1060" s="82"/>
      <c r="DD1060" s="82"/>
      <c r="DE1060" s="82"/>
      <c r="DF1060" s="82"/>
      <c r="DG1060" s="82"/>
      <c r="DH1060" s="82"/>
      <c r="DI1060" s="82"/>
      <c r="DJ1060" s="82"/>
      <c r="DK1060" s="82"/>
      <c r="DL1060" s="82"/>
      <c r="DM1060" s="82"/>
      <c r="DN1060" s="82"/>
      <c r="DO1060" s="82"/>
      <c r="DP1060" s="82"/>
      <c r="DQ1060" s="82"/>
      <c r="DR1060" s="82"/>
      <c r="DS1060" s="82"/>
      <c r="DT1060" s="82"/>
      <c r="DU1060" s="82"/>
      <c r="DV1060" s="82"/>
      <c r="DW1060" s="82"/>
      <c r="DX1060" s="82"/>
      <c r="DY1060" s="82"/>
      <c r="DZ1060" s="82"/>
      <c r="EA1060" s="82"/>
      <c r="EB1060" s="82"/>
      <c r="EC1060" s="82"/>
      <c r="ED1060" s="82"/>
      <c r="EE1060" s="82"/>
      <c r="EF1060" s="82"/>
      <c r="EG1060" s="82"/>
      <c r="EH1060" s="82"/>
      <c r="EI1060" s="82"/>
      <c r="EJ1060" s="82"/>
      <c r="EK1060" s="82"/>
      <c r="EL1060" s="82"/>
      <c r="EM1060" s="82"/>
      <c r="EN1060" s="82"/>
      <c r="EO1060" s="82"/>
      <c r="EP1060" s="82"/>
      <c r="EQ1060" s="82"/>
      <c r="ER1060" s="82"/>
      <c r="ES1060" s="82"/>
      <c r="ET1060" s="82"/>
      <c r="EU1060" s="82"/>
      <c r="EV1060" s="82"/>
      <c r="EW1060" s="82"/>
      <c r="EX1060" s="82"/>
      <c r="EY1060" s="82"/>
      <c r="EZ1060" s="82"/>
      <c r="FA1060" s="82"/>
      <c r="FB1060" s="82"/>
      <c r="FC1060" s="82"/>
      <c r="FD1060" s="82"/>
      <c r="FE1060" s="82"/>
      <c r="FF1060" s="82"/>
      <c r="FG1060" s="82"/>
      <c r="FH1060" s="82"/>
      <c r="FI1060" s="82"/>
      <c r="FJ1060" s="82"/>
      <c r="FK1060" s="82"/>
      <c r="FL1060" s="82"/>
      <c r="FM1060" s="82"/>
      <c r="FN1060" s="82"/>
      <c r="FO1060" s="82"/>
      <c r="FP1060" s="82"/>
      <c r="FQ1060" s="82"/>
      <c r="FR1060" s="82"/>
      <c r="FS1060" s="82"/>
      <c r="FT1060" s="82"/>
      <c r="FU1060" s="82"/>
      <c r="FV1060" s="82"/>
      <c r="FW1060" s="82"/>
      <c r="FX1060" s="82"/>
      <c r="FY1060" s="82"/>
      <c r="FZ1060" s="82"/>
      <c r="GA1060" s="82"/>
      <c r="GB1060" s="82"/>
      <c r="GC1060" s="82"/>
      <c r="GD1060" s="82"/>
      <c r="GE1060" s="82"/>
      <c r="GF1060" s="82"/>
      <c r="GG1060" s="82"/>
      <c r="GH1060" s="82"/>
      <c r="GI1060" s="82"/>
      <c r="GJ1060" s="82"/>
      <c r="GK1060" s="82"/>
      <c r="GL1060" s="82"/>
      <c r="GM1060" s="82"/>
      <c r="GN1060" s="82"/>
      <c r="GO1060" s="82"/>
      <c r="GP1060" s="82"/>
      <c r="GQ1060" s="82"/>
      <c r="GR1060" s="82"/>
      <c r="GS1060" s="82"/>
      <c r="GT1060" s="82"/>
      <c r="GU1060" s="82"/>
      <c r="GV1060" s="82"/>
      <c r="GW1060" s="82"/>
      <c r="GX1060" s="82"/>
      <c r="GY1060" s="82"/>
      <c r="GZ1060" s="82"/>
      <c r="HA1060" s="82"/>
      <c r="HB1060" s="82"/>
      <c r="HC1060" s="82"/>
      <c r="HD1060" s="82"/>
      <c r="HE1060" s="82"/>
      <c r="HF1060" s="82"/>
      <c r="HG1060" s="82"/>
      <c r="HH1060" s="82"/>
      <c r="HI1060" s="82"/>
      <c r="HJ1060" s="82"/>
      <c r="HK1060" s="82"/>
      <c r="HL1060" s="82"/>
      <c r="HM1060" s="82"/>
      <c r="HN1060" s="82"/>
      <c r="HO1060" s="82"/>
      <c r="HP1060" s="82"/>
      <c r="HQ1060" s="82"/>
      <c r="HR1060" s="82"/>
      <c r="HS1060" s="82"/>
      <c r="HT1060" s="82"/>
      <c r="HU1060" s="82"/>
      <c r="HV1060" s="82"/>
      <c r="HW1060" s="82"/>
      <c r="HX1060" s="82"/>
      <c r="HY1060" s="82"/>
      <c r="HZ1060" s="82"/>
      <c r="IA1060" s="82"/>
      <c r="IB1060" s="82"/>
      <c r="IC1060" s="82"/>
      <c r="ID1060" s="82"/>
      <c r="IE1060" s="82"/>
      <c r="IF1060" s="82"/>
      <c r="IG1060" s="82"/>
      <c r="IH1060" s="82"/>
      <c r="II1060" s="82"/>
      <c r="IJ1060" s="82"/>
      <c r="IK1060" s="82"/>
      <c r="IL1060" s="82"/>
      <c r="IM1060" s="82"/>
      <c r="IN1060" s="82"/>
      <c r="IO1060" s="82"/>
      <c r="IP1060" s="82"/>
      <c r="IQ1060" s="82"/>
      <c r="IR1060" s="82"/>
      <c r="IS1060" s="82"/>
      <c r="IT1060" s="82"/>
      <c r="IU1060" s="82"/>
      <c r="IV1060" s="82"/>
      <c r="IW1060" s="82"/>
    </row>
    <row r="1061" customFormat="false" ht="13.5" hidden="false" customHeight="false" outlineLevel="0" collapsed="false">
      <c r="A1061" s="82"/>
      <c r="B1061" s="82"/>
      <c r="C1061" s="82"/>
      <c r="D1061" s="82"/>
      <c r="E1061" s="82"/>
      <c r="F1061" s="82"/>
      <c r="G1061" s="82"/>
      <c r="H1061" s="82"/>
      <c r="I1061" s="82"/>
      <c r="J1061" s="82"/>
      <c r="K1061" s="82"/>
      <c r="L1061" s="82"/>
      <c r="M1061" s="82"/>
      <c r="N1061" s="82"/>
      <c r="O1061" s="82"/>
      <c r="P1061" s="82"/>
      <c r="Q1061" s="82"/>
      <c r="R1061" s="82"/>
      <c r="S1061" s="82"/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  <c r="AR1061" s="82"/>
      <c r="AS1061" s="82"/>
      <c r="AT1061" s="82"/>
      <c r="AU1061" s="82"/>
      <c r="AV1061" s="82"/>
      <c r="AW1061" s="82"/>
      <c r="AX1061" s="82"/>
      <c r="AY1061" s="82"/>
      <c r="AZ1061" s="82"/>
      <c r="BA1061" s="82"/>
      <c r="BB1061" s="82"/>
      <c r="BC1061" s="82"/>
      <c r="BD1061" s="82"/>
      <c r="BE1061" s="82"/>
      <c r="BF1061" s="82"/>
      <c r="BG1061" s="82"/>
      <c r="BH1061" s="82"/>
      <c r="BI1061" s="82"/>
      <c r="BJ1061" s="82"/>
      <c r="BK1061" s="82"/>
      <c r="BL1061" s="82"/>
      <c r="BM1061" s="82"/>
      <c r="BN1061" s="82"/>
      <c r="BO1061" s="82"/>
      <c r="BP1061" s="82"/>
      <c r="BQ1061" s="82"/>
      <c r="BR1061" s="82"/>
      <c r="BS1061" s="82"/>
      <c r="BT1061" s="82"/>
      <c r="BU1061" s="82"/>
      <c r="BV1061" s="82"/>
      <c r="BW1061" s="82"/>
      <c r="BX1061" s="82"/>
      <c r="BY1061" s="82"/>
      <c r="BZ1061" s="82"/>
      <c r="CA1061" s="82"/>
      <c r="CB1061" s="82"/>
      <c r="CC1061" s="82"/>
      <c r="CD1061" s="82"/>
      <c r="CE1061" s="82"/>
      <c r="CF1061" s="82"/>
      <c r="CG1061" s="82"/>
      <c r="CH1061" s="82"/>
      <c r="CI1061" s="82"/>
      <c r="CJ1061" s="82"/>
      <c r="CK1061" s="82"/>
      <c r="CL1061" s="82"/>
      <c r="CM1061" s="82"/>
      <c r="CN1061" s="82"/>
      <c r="CO1061" s="82"/>
      <c r="CP1061" s="82"/>
      <c r="CQ1061" s="82"/>
      <c r="CR1061" s="82"/>
      <c r="CS1061" s="82"/>
      <c r="CT1061" s="82"/>
      <c r="CU1061" s="82"/>
      <c r="CV1061" s="82"/>
      <c r="CW1061" s="82"/>
      <c r="CX1061" s="82"/>
      <c r="CY1061" s="82"/>
      <c r="CZ1061" s="82"/>
      <c r="DA1061" s="82"/>
      <c r="DB1061" s="82"/>
      <c r="DC1061" s="82"/>
      <c r="DD1061" s="82"/>
      <c r="DE1061" s="82"/>
      <c r="DF1061" s="82"/>
      <c r="DG1061" s="82"/>
      <c r="DH1061" s="82"/>
      <c r="DI1061" s="82"/>
      <c r="DJ1061" s="82"/>
      <c r="DK1061" s="82"/>
      <c r="DL1061" s="82"/>
      <c r="DM1061" s="82"/>
      <c r="DN1061" s="82"/>
      <c r="DO1061" s="82"/>
      <c r="DP1061" s="82"/>
      <c r="DQ1061" s="82"/>
      <c r="DR1061" s="82"/>
      <c r="DS1061" s="82"/>
      <c r="DT1061" s="82"/>
      <c r="DU1061" s="82"/>
      <c r="DV1061" s="82"/>
      <c r="DW1061" s="82"/>
      <c r="DX1061" s="82"/>
      <c r="DY1061" s="82"/>
      <c r="DZ1061" s="82"/>
      <c r="EA1061" s="82"/>
      <c r="EB1061" s="82"/>
      <c r="EC1061" s="82"/>
      <c r="ED1061" s="82"/>
      <c r="EE1061" s="82"/>
      <c r="EF1061" s="82"/>
      <c r="EG1061" s="82"/>
      <c r="EH1061" s="82"/>
      <c r="EI1061" s="82"/>
      <c r="EJ1061" s="82"/>
      <c r="EK1061" s="82"/>
      <c r="EL1061" s="82"/>
      <c r="EM1061" s="82"/>
      <c r="EN1061" s="82"/>
      <c r="EO1061" s="82"/>
      <c r="EP1061" s="82"/>
      <c r="EQ1061" s="82"/>
      <c r="ER1061" s="82"/>
      <c r="ES1061" s="82"/>
      <c r="ET1061" s="82"/>
      <c r="EU1061" s="82"/>
      <c r="EV1061" s="82"/>
      <c r="EW1061" s="82"/>
      <c r="EX1061" s="82"/>
      <c r="EY1061" s="82"/>
      <c r="EZ1061" s="82"/>
      <c r="FA1061" s="82"/>
      <c r="FB1061" s="82"/>
      <c r="FC1061" s="82"/>
      <c r="FD1061" s="82"/>
      <c r="FE1061" s="82"/>
      <c r="FF1061" s="82"/>
      <c r="FG1061" s="82"/>
      <c r="FH1061" s="82"/>
      <c r="FI1061" s="82"/>
      <c r="FJ1061" s="82"/>
      <c r="FK1061" s="82"/>
      <c r="FL1061" s="82"/>
      <c r="FM1061" s="82"/>
      <c r="FN1061" s="82"/>
      <c r="FO1061" s="82"/>
      <c r="FP1061" s="82"/>
      <c r="FQ1061" s="82"/>
      <c r="FR1061" s="82"/>
      <c r="FS1061" s="82"/>
      <c r="FT1061" s="82"/>
      <c r="FU1061" s="82"/>
      <c r="FV1061" s="82"/>
      <c r="FW1061" s="82"/>
      <c r="FX1061" s="82"/>
      <c r="FY1061" s="82"/>
      <c r="FZ1061" s="82"/>
      <c r="GA1061" s="82"/>
      <c r="GB1061" s="82"/>
      <c r="GC1061" s="82"/>
      <c r="GD1061" s="82"/>
      <c r="GE1061" s="82"/>
      <c r="GF1061" s="82"/>
      <c r="GG1061" s="82"/>
      <c r="GH1061" s="82"/>
      <c r="GI1061" s="82"/>
      <c r="GJ1061" s="82"/>
      <c r="GK1061" s="82"/>
      <c r="GL1061" s="82"/>
      <c r="GM1061" s="82"/>
      <c r="GN1061" s="82"/>
      <c r="GO1061" s="82"/>
      <c r="GP1061" s="82"/>
      <c r="GQ1061" s="82"/>
      <c r="GR1061" s="82"/>
      <c r="GS1061" s="82"/>
      <c r="GT1061" s="82"/>
      <c r="GU1061" s="82"/>
      <c r="GV1061" s="82"/>
      <c r="GW1061" s="82"/>
      <c r="GX1061" s="82"/>
      <c r="GY1061" s="82"/>
      <c r="GZ1061" s="82"/>
      <c r="HA1061" s="82"/>
      <c r="HB1061" s="82"/>
      <c r="HC1061" s="82"/>
      <c r="HD1061" s="82"/>
      <c r="HE1061" s="82"/>
      <c r="HF1061" s="82"/>
      <c r="HG1061" s="82"/>
      <c r="HH1061" s="82"/>
      <c r="HI1061" s="82"/>
      <c r="HJ1061" s="82"/>
      <c r="HK1061" s="82"/>
      <c r="HL1061" s="82"/>
      <c r="HM1061" s="82"/>
      <c r="HN1061" s="82"/>
      <c r="HO1061" s="82"/>
      <c r="HP1061" s="82"/>
      <c r="HQ1061" s="82"/>
      <c r="HR1061" s="82"/>
      <c r="HS1061" s="82"/>
      <c r="HT1061" s="82"/>
      <c r="HU1061" s="82"/>
      <c r="HV1061" s="82"/>
      <c r="HW1061" s="82"/>
      <c r="HX1061" s="82"/>
      <c r="HY1061" s="82"/>
      <c r="HZ1061" s="82"/>
      <c r="IA1061" s="82"/>
      <c r="IB1061" s="82"/>
      <c r="IC1061" s="82"/>
      <c r="ID1061" s="82"/>
      <c r="IE1061" s="82"/>
      <c r="IF1061" s="82"/>
      <c r="IG1061" s="82"/>
      <c r="IH1061" s="82"/>
      <c r="II1061" s="82"/>
      <c r="IJ1061" s="82"/>
      <c r="IK1061" s="82"/>
      <c r="IL1061" s="82"/>
      <c r="IM1061" s="82"/>
      <c r="IN1061" s="82"/>
      <c r="IO1061" s="82"/>
      <c r="IP1061" s="82"/>
      <c r="IQ1061" s="82"/>
      <c r="IR1061" s="82"/>
      <c r="IS1061" s="82"/>
      <c r="IT1061" s="82"/>
      <c r="IU1061" s="82"/>
      <c r="IV1061" s="82"/>
      <c r="IW1061" s="82"/>
    </row>
    <row r="1062" customFormat="false" ht="13.5" hidden="false" customHeight="false" outlineLevel="0" collapsed="false">
      <c r="A1062" s="82"/>
      <c r="B1062" s="82"/>
      <c r="C1062" s="82"/>
      <c r="D1062" s="82"/>
      <c r="E1062" s="82"/>
      <c r="F1062" s="82"/>
      <c r="G1062" s="82"/>
      <c r="H1062" s="82"/>
      <c r="I1062" s="82"/>
      <c r="J1062" s="82"/>
      <c r="K1062" s="82"/>
      <c r="L1062" s="82"/>
      <c r="M1062" s="82"/>
      <c r="N1062" s="82"/>
      <c r="O1062" s="82"/>
      <c r="P1062" s="82"/>
      <c r="Q1062" s="82"/>
      <c r="R1062" s="82"/>
      <c r="S1062" s="82"/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  <c r="AR1062" s="82"/>
      <c r="AS1062" s="82"/>
      <c r="AT1062" s="82"/>
      <c r="AU1062" s="82"/>
      <c r="AV1062" s="82"/>
      <c r="AW1062" s="82"/>
      <c r="AX1062" s="82"/>
      <c r="AY1062" s="82"/>
      <c r="AZ1062" s="82"/>
      <c r="BA1062" s="82"/>
      <c r="BB1062" s="82"/>
      <c r="BC1062" s="82"/>
      <c r="BD1062" s="82"/>
      <c r="BE1062" s="82"/>
      <c r="BF1062" s="82"/>
      <c r="BG1062" s="82"/>
      <c r="BH1062" s="82"/>
      <c r="BI1062" s="82"/>
      <c r="BJ1062" s="82"/>
      <c r="BK1062" s="82"/>
      <c r="BL1062" s="82"/>
      <c r="BM1062" s="82"/>
      <c r="BN1062" s="82"/>
      <c r="BO1062" s="82"/>
      <c r="BP1062" s="82"/>
      <c r="BQ1062" s="82"/>
      <c r="BR1062" s="82"/>
      <c r="BS1062" s="82"/>
      <c r="BT1062" s="82"/>
      <c r="BU1062" s="82"/>
      <c r="BV1062" s="82"/>
      <c r="BW1062" s="82"/>
      <c r="BX1062" s="82"/>
      <c r="BY1062" s="82"/>
      <c r="BZ1062" s="82"/>
      <c r="CA1062" s="82"/>
      <c r="CB1062" s="82"/>
      <c r="CC1062" s="82"/>
      <c r="CD1062" s="82"/>
      <c r="CE1062" s="82"/>
      <c r="CF1062" s="82"/>
      <c r="CG1062" s="82"/>
      <c r="CH1062" s="82"/>
      <c r="CI1062" s="82"/>
      <c r="CJ1062" s="82"/>
      <c r="CK1062" s="82"/>
      <c r="CL1062" s="82"/>
      <c r="CM1062" s="82"/>
      <c r="CN1062" s="82"/>
      <c r="CO1062" s="82"/>
      <c r="CP1062" s="82"/>
      <c r="CQ1062" s="82"/>
      <c r="CR1062" s="82"/>
      <c r="CS1062" s="82"/>
      <c r="CT1062" s="82"/>
      <c r="CU1062" s="82"/>
      <c r="CV1062" s="82"/>
      <c r="CW1062" s="82"/>
      <c r="CX1062" s="82"/>
      <c r="CY1062" s="82"/>
      <c r="CZ1062" s="82"/>
      <c r="DA1062" s="82"/>
      <c r="DB1062" s="82"/>
      <c r="DC1062" s="82"/>
      <c r="DD1062" s="82"/>
      <c r="DE1062" s="82"/>
      <c r="DF1062" s="82"/>
      <c r="DG1062" s="82"/>
      <c r="DH1062" s="82"/>
      <c r="DI1062" s="82"/>
      <c r="DJ1062" s="82"/>
      <c r="DK1062" s="82"/>
      <c r="DL1062" s="82"/>
      <c r="DM1062" s="82"/>
      <c r="DN1062" s="82"/>
      <c r="DO1062" s="82"/>
      <c r="DP1062" s="82"/>
      <c r="DQ1062" s="82"/>
      <c r="DR1062" s="82"/>
      <c r="DS1062" s="82"/>
      <c r="DT1062" s="82"/>
      <c r="DU1062" s="82"/>
      <c r="DV1062" s="82"/>
      <c r="DW1062" s="82"/>
      <c r="DX1062" s="82"/>
      <c r="DY1062" s="82"/>
      <c r="DZ1062" s="82"/>
      <c r="EA1062" s="82"/>
      <c r="EB1062" s="82"/>
      <c r="EC1062" s="82"/>
      <c r="ED1062" s="82"/>
      <c r="EE1062" s="82"/>
      <c r="EF1062" s="82"/>
      <c r="EG1062" s="82"/>
      <c r="EH1062" s="82"/>
      <c r="EI1062" s="82"/>
      <c r="EJ1062" s="82"/>
      <c r="EK1062" s="82"/>
      <c r="EL1062" s="82"/>
      <c r="EM1062" s="82"/>
      <c r="EN1062" s="82"/>
      <c r="EO1062" s="82"/>
      <c r="EP1062" s="82"/>
      <c r="EQ1062" s="82"/>
      <c r="ER1062" s="82"/>
      <c r="ES1062" s="82"/>
      <c r="ET1062" s="82"/>
      <c r="EU1062" s="82"/>
      <c r="EV1062" s="82"/>
      <c r="EW1062" s="82"/>
      <c r="EX1062" s="82"/>
      <c r="EY1062" s="82"/>
      <c r="EZ1062" s="82"/>
      <c r="FA1062" s="82"/>
      <c r="FB1062" s="82"/>
      <c r="FC1062" s="82"/>
      <c r="FD1062" s="82"/>
      <c r="FE1062" s="82"/>
      <c r="FF1062" s="82"/>
      <c r="FG1062" s="82"/>
      <c r="FH1062" s="82"/>
      <c r="FI1062" s="82"/>
      <c r="FJ1062" s="82"/>
      <c r="FK1062" s="82"/>
      <c r="FL1062" s="82"/>
      <c r="FM1062" s="82"/>
      <c r="FN1062" s="82"/>
      <c r="FO1062" s="82"/>
      <c r="FP1062" s="82"/>
      <c r="FQ1062" s="82"/>
      <c r="FR1062" s="82"/>
      <c r="FS1062" s="82"/>
      <c r="FT1062" s="82"/>
      <c r="FU1062" s="82"/>
      <c r="FV1062" s="82"/>
      <c r="FW1062" s="82"/>
      <c r="FX1062" s="82"/>
      <c r="FY1062" s="82"/>
      <c r="FZ1062" s="82"/>
      <c r="GA1062" s="82"/>
      <c r="GB1062" s="82"/>
      <c r="GC1062" s="82"/>
      <c r="GD1062" s="82"/>
      <c r="GE1062" s="82"/>
      <c r="GF1062" s="82"/>
      <c r="GG1062" s="82"/>
      <c r="GH1062" s="82"/>
      <c r="GI1062" s="82"/>
      <c r="GJ1062" s="82"/>
      <c r="GK1062" s="82"/>
      <c r="GL1062" s="82"/>
      <c r="GM1062" s="82"/>
      <c r="GN1062" s="82"/>
      <c r="GO1062" s="82"/>
      <c r="GP1062" s="82"/>
      <c r="GQ1062" s="82"/>
      <c r="GR1062" s="82"/>
      <c r="GS1062" s="82"/>
      <c r="GT1062" s="82"/>
      <c r="GU1062" s="82"/>
      <c r="GV1062" s="82"/>
      <c r="GW1062" s="82"/>
      <c r="GX1062" s="82"/>
      <c r="GY1062" s="82"/>
      <c r="GZ1062" s="82"/>
      <c r="HA1062" s="82"/>
      <c r="HB1062" s="82"/>
      <c r="HC1062" s="82"/>
      <c r="HD1062" s="82"/>
      <c r="HE1062" s="82"/>
      <c r="HF1062" s="82"/>
      <c r="HG1062" s="82"/>
      <c r="HH1062" s="82"/>
      <c r="HI1062" s="82"/>
      <c r="HJ1062" s="82"/>
      <c r="HK1062" s="82"/>
      <c r="HL1062" s="82"/>
      <c r="HM1062" s="82"/>
      <c r="HN1062" s="82"/>
      <c r="HO1062" s="82"/>
      <c r="HP1062" s="82"/>
      <c r="HQ1062" s="82"/>
      <c r="HR1062" s="82"/>
      <c r="HS1062" s="82"/>
      <c r="HT1062" s="82"/>
      <c r="HU1062" s="82"/>
      <c r="HV1062" s="82"/>
      <c r="HW1062" s="82"/>
      <c r="HX1062" s="82"/>
      <c r="HY1062" s="82"/>
      <c r="HZ1062" s="82"/>
      <c r="IA1062" s="82"/>
      <c r="IB1062" s="82"/>
      <c r="IC1062" s="82"/>
      <c r="ID1062" s="82"/>
      <c r="IE1062" s="82"/>
      <c r="IF1062" s="82"/>
      <c r="IG1062" s="82"/>
      <c r="IH1062" s="82"/>
      <c r="II1062" s="82"/>
      <c r="IJ1062" s="82"/>
      <c r="IK1062" s="82"/>
      <c r="IL1062" s="82"/>
      <c r="IM1062" s="82"/>
      <c r="IN1062" s="82"/>
      <c r="IO1062" s="82"/>
      <c r="IP1062" s="82"/>
      <c r="IQ1062" s="82"/>
      <c r="IR1062" s="82"/>
      <c r="IS1062" s="82"/>
      <c r="IT1062" s="82"/>
      <c r="IU1062" s="82"/>
      <c r="IV1062" s="82"/>
      <c r="IW1062" s="82"/>
    </row>
    <row r="1063" customFormat="false" ht="13.5" hidden="false" customHeight="false" outlineLevel="0" collapsed="false">
      <c r="A1063" s="82"/>
      <c r="B1063" s="82"/>
      <c r="C1063" s="82"/>
      <c r="D1063" s="82"/>
      <c r="E1063" s="82"/>
      <c r="F1063" s="82"/>
      <c r="G1063" s="82"/>
      <c r="H1063" s="82"/>
      <c r="I1063" s="82"/>
      <c r="J1063" s="82"/>
      <c r="K1063" s="82"/>
      <c r="L1063" s="82"/>
      <c r="M1063" s="82"/>
      <c r="N1063" s="82"/>
      <c r="O1063" s="82"/>
      <c r="P1063" s="82"/>
      <c r="Q1063" s="82"/>
      <c r="R1063" s="82"/>
      <c r="S1063" s="82"/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  <c r="AR1063" s="82"/>
      <c r="AS1063" s="82"/>
      <c r="AT1063" s="82"/>
      <c r="AU1063" s="82"/>
      <c r="AV1063" s="82"/>
      <c r="AW1063" s="82"/>
      <c r="AX1063" s="82"/>
      <c r="AY1063" s="82"/>
      <c r="AZ1063" s="82"/>
      <c r="BA1063" s="82"/>
      <c r="BB1063" s="82"/>
      <c r="BC1063" s="82"/>
      <c r="BD1063" s="82"/>
      <c r="BE1063" s="82"/>
      <c r="BF1063" s="82"/>
      <c r="BG1063" s="82"/>
      <c r="BH1063" s="82"/>
      <c r="BI1063" s="82"/>
      <c r="BJ1063" s="82"/>
      <c r="BK1063" s="82"/>
      <c r="BL1063" s="82"/>
      <c r="BM1063" s="82"/>
      <c r="BN1063" s="82"/>
      <c r="BO1063" s="82"/>
      <c r="BP1063" s="82"/>
      <c r="BQ1063" s="82"/>
      <c r="BR1063" s="82"/>
      <c r="BS1063" s="82"/>
      <c r="BT1063" s="82"/>
      <c r="BU1063" s="82"/>
      <c r="BV1063" s="82"/>
      <c r="BW1063" s="82"/>
      <c r="BX1063" s="82"/>
      <c r="BY1063" s="82"/>
      <c r="BZ1063" s="82"/>
      <c r="CA1063" s="82"/>
      <c r="CB1063" s="82"/>
      <c r="CC1063" s="82"/>
      <c r="CD1063" s="82"/>
      <c r="CE1063" s="82"/>
      <c r="CF1063" s="82"/>
      <c r="CG1063" s="82"/>
      <c r="CH1063" s="82"/>
      <c r="CI1063" s="82"/>
      <c r="CJ1063" s="82"/>
      <c r="CK1063" s="82"/>
      <c r="CL1063" s="82"/>
      <c r="CM1063" s="82"/>
      <c r="CN1063" s="82"/>
      <c r="CO1063" s="82"/>
      <c r="CP1063" s="82"/>
      <c r="CQ1063" s="82"/>
      <c r="CR1063" s="82"/>
      <c r="CS1063" s="82"/>
      <c r="CT1063" s="82"/>
      <c r="CU1063" s="82"/>
      <c r="CV1063" s="82"/>
      <c r="CW1063" s="82"/>
      <c r="CX1063" s="82"/>
      <c r="CY1063" s="82"/>
      <c r="CZ1063" s="82"/>
      <c r="DA1063" s="82"/>
      <c r="DB1063" s="82"/>
      <c r="DC1063" s="82"/>
      <c r="DD1063" s="82"/>
      <c r="DE1063" s="82"/>
      <c r="DF1063" s="82"/>
      <c r="DG1063" s="82"/>
      <c r="DH1063" s="82"/>
      <c r="DI1063" s="82"/>
      <c r="DJ1063" s="82"/>
      <c r="DK1063" s="82"/>
      <c r="DL1063" s="82"/>
      <c r="DM1063" s="82"/>
      <c r="DN1063" s="82"/>
      <c r="DO1063" s="82"/>
      <c r="DP1063" s="82"/>
      <c r="DQ1063" s="82"/>
      <c r="DR1063" s="82"/>
      <c r="DS1063" s="82"/>
      <c r="DT1063" s="82"/>
      <c r="DU1063" s="82"/>
      <c r="DV1063" s="82"/>
      <c r="DW1063" s="82"/>
      <c r="DX1063" s="82"/>
      <c r="DY1063" s="82"/>
      <c r="DZ1063" s="82"/>
      <c r="EA1063" s="82"/>
      <c r="EB1063" s="82"/>
      <c r="EC1063" s="82"/>
      <c r="ED1063" s="82"/>
      <c r="EE1063" s="82"/>
      <c r="EF1063" s="82"/>
      <c r="EG1063" s="82"/>
      <c r="EH1063" s="82"/>
      <c r="EI1063" s="82"/>
      <c r="EJ1063" s="82"/>
      <c r="EK1063" s="82"/>
      <c r="EL1063" s="82"/>
      <c r="EM1063" s="82"/>
      <c r="EN1063" s="82"/>
      <c r="EO1063" s="82"/>
      <c r="EP1063" s="82"/>
      <c r="EQ1063" s="82"/>
      <c r="ER1063" s="82"/>
      <c r="ES1063" s="82"/>
      <c r="ET1063" s="82"/>
      <c r="EU1063" s="82"/>
      <c r="EV1063" s="82"/>
      <c r="EW1063" s="82"/>
      <c r="EX1063" s="82"/>
      <c r="EY1063" s="82"/>
      <c r="EZ1063" s="82"/>
      <c r="FA1063" s="82"/>
      <c r="FB1063" s="82"/>
      <c r="FC1063" s="82"/>
      <c r="FD1063" s="82"/>
      <c r="FE1063" s="82"/>
      <c r="FF1063" s="82"/>
      <c r="FG1063" s="82"/>
      <c r="FH1063" s="82"/>
      <c r="FI1063" s="82"/>
      <c r="FJ1063" s="82"/>
      <c r="FK1063" s="82"/>
      <c r="FL1063" s="82"/>
      <c r="FM1063" s="82"/>
      <c r="FN1063" s="82"/>
      <c r="FO1063" s="82"/>
      <c r="FP1063" s="82"/>
      <c r="FQ1063" s="82"/>
      <c r="FR1063" s="82"/>
      <c r="FS1063" s="82"/>
      <c r="FT1063" s="82"/>
      <c r="FU1063" s="82"/>
      <c r="FV1063" s="82"/>
      <c r="FW1063" s="82"/>
      <c r="FX1063" s="82"/>
      <c r="FY1063" s="82"/>
      <c r="FZ1063" s="82"/>
      <c r="GA1063" s="82"/>
      <c r="GB1063" s="82"/>
      <c r="GC1063" s="82"/>
      <c r="GD1063" s="82"/>
      <c r="GE1063" s="82"/>
      <c r="GF1063" s="82"/>
      <c r="GG1063" s="82"/>
      <c r="GH1063" s="82"/>
      <c r="GI1063" s="82"/>
      <c r="GJ1063" s="82"/>
      <c r="GK1063" s="82"/>
      <c r="GL1063" s="82"/>
      <c r="GM1063" s="82"/>
      <c r="GN1063" s="82"/>
      <c r="GO1063" s="82"/>
      <c r="GP1063" s="82"/>
      <c r="GQ1063" s="82"/>
      <c r="GR1063" s="82"/>
      <c r="GS1063" s="82"/>
      <c r="GT1063" s="82"/>
      <c r="GU1063" s="82"/>
      <c r="GV1063" s="82"/>
      <c r="GW1063" s="82"/>
      <c r="GX1063" s="82"/>
      <c r="GY1063" s="82"/>
      <c r="GZ1063" s="82"/>
      <c r="HA1063" s="82"/>
      <c r="HB1063" s="82"/>
      <c r="HC1063" s="82"/>
      <c r="HD1063" s="82"/>
      <c r="HE1063" s="82"/>
      <c r="HF1063" s="82"/>
      <c r="HG1063" s="82"/>
      <c r="HH1063" s="82"/>
      <c r="HI1063" s="82"/>
      <c r="HJ1063" s="82"/>
      <c r="HK1063" s="82"/>
      <c r="HL1063" s="82"/>
      <c r="HM1063" s="82"/>
      <c r="HN1063" s="82"/>
      <c r="HO1063" s="82"/>
      <c r="HP1063" s="82"/>
      <c r="HQ1063" s="82"/>
      <c r="HR1063" s="82"/>
      <c r="HS1063" s="82"/>
      <c r="HT1063" s="82"/>
      <c r="HU1063" s="82"/>
      <c r="HV1063" s="82"/>
      <c r="HW1063" s="82"/>
      <c r="HX1063" s="82"/>
      <c r="HY1063" s="82"/>
      <c r="HZ1063" s="82"/>
      <c r="IA1063" s="82"/>
      <c r="IB1063" s="82"/>
      <c r="IC1063" s="82"/>
      <c r="ID1063" s="82"/>
      <c r="IE1063" s="82"/>
      <c r="IF1063" s="82"/>
      <c r="IG1063" s="82"/>
      <c r="IH1063" s="82"/>
      <c r="II1063" s="82"/>
      <c r="IJ1063" s="82"/>
      <c r="IK1063" s="82"/>
      <c r="IL1063" s="82"/>
      <c r="IM1063" s="82"/>
      <c r="IN1063" s="82"/>
      <c r="IO1063" s="82"/>
      <c r="IP1063" s="82"/>
      <c r="IQ1063" s="82"/>
      <c r="IR1063" s="82"/>
      <c r="IS1063" s="82"/>
      <c r="IT1063" s="82"/>
      <c r="IU1063" s="82"/>
      <c r="IV1063" s="82"/>
      <c r="IW1063" s="82"/>
    </row>
    <row r="1064" customFormat="false" ht="13.5" hidden="false" customHeight="false" outlineLevel="0" collapsed="false">
      <c r="A1064" s="82"/>
      <c r="B1064" s="82"/>
      <c r="C1064" s="82"/>
      <c r="D1064" s="82"/>
      <c r="E1064" s="82"/>
      <c r="F1064" s="82"/>
      <c r="G1064" s="82"/>
      <c r="H1064" s="82"/>
      <c r="I1064" s="82"/>
      <c r="J1064" s="82"/>
      <c r="K1064" s="82"/>
      <c r="L1064" s="82"/>
      <c r="M1064" s="82"/>
      <c r="N1064" s="82"/>
      <c r="O1064" s="82"/>
      <c r="P1064" s="82"/>
      <c r="Q1064" s="82"/>
      <c r="R1064" s="82"/>
      <c r="S1064" s="82"/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  <c r="AR1064" s="82"/>
      <c r="AS1064" s="82"/>
      <c r="AT1064" s="82"/>
      <c r="AU1064" s="82"/>
      <c r="AV1064" s="82"/>
      <c r="AW1064" s="82"/>
      <c r="AX1064" s="82"/>
      <c r="AY1064" s="82"/>
      <c r="AZ1064" s="82"/>
      <c r="BA1064" s="82"/>
      <c r="BB1064" s="82"/>
      <c r="BC1064" s="82"/>
      <c r="BD1064" s="82"/>
      <c r="BE1064" s="82"/>
      <c r="BF1064" s="82"/>
      <c r="BG1064" s="82"/>
      <c r="BH1064" s="82"/>
      <c r="BI1064" s="82"/>
      <c r="BJ1064" s="82"/>
      <c r="BK1064" s="82"/>
      <c r="BL1064" s="82"/>
      <c r="BM1064" s="82"/>
      <c r="BN1064" s="82"/>
      <c r="BO1064" s="82"/>
      <c r="BP1064" s="82"/>
      <c r="BQ1064" s="82"/>
      <c r="BR1064" s="82"/>
      <c r="BS1064" s="82"/>
      <c r="BT1064" s="82"/>
      <c r="BU1064" s="82"/>
      <c r="BV1064" s="82"/>
      <c r="BW1064" s="82"/>
      <c r="BX1064" s="82"/>
      <c r="BY1064" s="82"/>
      <c r="BZ1064" s="82"/>
      <c r="CA1064" s="82"/>
      <c r="CB1064" s="82"/>
      <c r="CC1064" s="82"/>
      <c r="CD1064" s="82"/>
      <c r="CE1064" s="82"/>
      <c r="CF1064" s="82"/>
      <c r="CG1064" s="82"/>
      <c r="CH1064" s="82"/>
      <c r="CI1064" s="82"/>
      <c r="CJ1064" s="82"/>
      <c r="CK1064" s="82"/>
      <c r="CL1064" s="82"/>
      <c r="CM1064" s="82"/>
      <c r="CN1064" s="82"/>
      <c r="CO1064" s="82"/>
      <c r="CP1064" s="82"/>
      <c r="CQ1064" s="82"/>
      <c r="CR1064" s="82"/>
      <c r="CS1064" s="82"/>
      <c r="CT1064" s="82"/>
      <c r="CU1064" s="82"/>
      <c r="CV1064" s="82"/>
      <c r="CW1064" s="82"/>
      <c r="CX1064" s="82"/>
      <c r="CY1064" s="82"/>
      <c r="CZ1064" s="82"/>
      <c r="DA1064" s="82"/>
      <c r="DB1064" s="82"/>
      <c r="DC1064" s="82"/>
      <c r="DD1064" s="82"/>
      <c r="DE1064" s="82"/>
      <c r="DF1064" s="82"/>
      <c r="DG1064" s="82"/>
      <c r="DH1064" s="82"/>
      <c r="DI1064" s="82"/>
      <c r="DJ1064" s="82"/>
      <c r="DK1064" s="82"/>
      <c r="DL1064" s="82"/>
      <c r="DM1064" s="82"/>
      <c r="DN1064" s="82"/>
      <c r="DO1064" s="82"/>
      <c r="DP1064" s="82"/>
      <c r="DQ1064" s="82"/>
      <c r="DR1064" s="82"/>
      <c r="DS1064" s="82"/>
      <c r="DT1064" s="82"/>
      <c r="DU1064" s="82"/>
      <c r="DV1064" s="82"/>
      <c r="DW1064" s="82"/>
      <c r="DX1064" s="82"/>
      <c r="DY1064" s="82"/>
      <c r="DZ1064" s="82"/>
      <c r="EA1064" s="82"/>
      <c r="EB1064" s="82"/>
      <c r="EC1064" s="82"/>
      <c r="ED1064" s="82"/>
      <c r="EE1064" s="82"/>
      <c r="EF1064" s="82"/>
      <c r="EG1064" s="82"/>
      <c r="EH1064" s="82"/>
      <c r="EI1064" s="82"/>
      <c r="EJ1064" s="82"/>
      <c r="EK1064" s="82"/>
      <c r="EL1064" s="82"/>
      <c r="EM1064" s="82"/>
      <c r="EN1064" s="82"/>
      <c r="EO1064" s="82"/>
      <c r="EP1064" s="82"/>
      <c r="EQ1064" s="82"/>
      <c r="ER1064" s="82"/>
      <c r="ES1064" s="82"/>
      <c r="ET1064" s="82"/>
      <c r="EU1064" s="82"/>
      <c r="EV1064" s="82"/>
      <c r="EW1064" s="82"/>
      <c r="EX1064" s="82"/>
      <c r="EY1064" s="82"/>
      <c r="EZ1064" s="82"/>
      <c r="FA1064" s="82"/>
      <c r="FB1064" s="82"/>
      <c r="FC1064" s="82"/>
      <c r="FD1064" s="82"/>
      <c r="FE1064" s="82"/>
      <c r="FF1064" s="82"/>
      <c r="FG1064" s="82"/>
      <c r="FH1064" s="82"/>
      <c r="FI1064" s="82"/>
      <c r="FJ1064" s="82"/>
      <c r="FK1064" s="82"/>
      <c r="FL1064" s="82"/>
      <c r="FM1064" s="82"/>
      <c r="FN1064" s="82"/>
      <c r="FO1064" s="82"/>
      <c r="FP1064" s="82"/>
      <c r="FQ1064" s="82"/>
      <c r="FR1064" s="82"/>
      <c r="FS1064" s="82"/>
      <c r="FT1064" s="82"/>
      <c r="FU1064" s="82"/>
      <c r="FV1064" s="82"/>
      <c r="FW1064" s="82"/>
      <c r="FX1064" s="82"/>
      <c r="FY1064" s="82"/>
      <c r="FZ1064" s="82"/>
      <c r="GA1064" s="82"/>
      <c r="GB1064" s="82"/>
      <c r="GC1064" s="82"/>
      <c r="GD1064" s="82"/>
      <c r="GE1064" s="82"/>
      <c r="GF1064" s="82"/>
      <c r="GG1064" s="82"/>
      <c r="GH1064" s="82"/>
      <c r="GI1064" s="82"/>
      <c r="GJ1064" s="82"/>
      <c r="GK1064" s="82"/>
      <c r="GL1064" s="82"/>
      <c r="GM1064" s="82"/>
      <c r="GN1064" s="82"/>
      <c r="GO1064" s="82"/>
      <c r="GP1064" s="82"/>
      <c r="GQ1064" s="82"/>
      <c r="GR1064" s="82"/>
      <c r="GS1064" s="82"/>
      <c r="GT1064" s="82"/>
      <c r="GU1064" s="82"/>
      <c r="GV1064" s="82"/>
      <c r="GW1064" s="82"/>
      <c r="GX1064" s="82"/>
      <c r="GY1064" s="82"/>
      <c r="GZ1064" s="82"/>
      <c r="HA1064" s="82"/>
      <c r="HB1064" s="82"/>
      <c r="HC1064" s="82"/>
      <c r="HD1064" s="82"/>
      <c r="HE1064" s="82"/>
      <c r="HF1064" s="82"/>
      <c r="HG1064" s="82"/>
      <c r="HH1064" s="82"/>
      <c r="HI1064" s="82"/>
      <c r="HJ1064" s="82"/>
      <c r="HK1064" s="82"/>
      <c r="HL1064" s="82"/>
      <c r="HM1064" s="82"/>
      <c r="HN1064" s="82"/>
      <c r="HO1064" s="82"/>
      <c r="HP1064" s="82"/>
      <c r="HQ1064" s="82"/>
      <c r="HR1064" s="82"/>
      <c r="HS1064" s="82"/>
      <c r="HT1064" s="82"/>
      <c r="HU1064" s="82"/>
      <c r="HV1064" s="82"/>
      <c r="HW1064" s="82"/>
      <c r="HX1064" s="82"/>
      <c r="HY1064" s="82"/>
      <c r="HZ1064" s="82"/>
      <c r="IA1064" s="82"/>
      <c r="IB1064" s="82"/>
      <c r="IC1064" s="82"/>
      <c r="ID1064" s="82"/>
      <c r="IE1064" s="82"/>
      <c r="IF1064" s="82"/>
      <c r="IG1064" s="82"/>
      <c r="IH1064" s="82"/>
      <c r="II1064" s="82"/>
      <c r="IJ1064" s="82"/>
      <c r="IK1064" s="82"/>
      <c r="IL1064" s="82"/>
      <c r="IM1064" s="82"/>
      <c r="IN1064" s="82"/>
      <c r="IO1064" s="82"/>
      <c r="IP1064" s="82"/>
      <c r="IQ1064" s="82"/>
      <c r="IR1064" s="82"/>
      <c r="IS1064" s="82"/>
      <c r="IT1064" s="82"/>
      <c r="IU1064" s="82"/>
      <c r="IV1064" s="82"/>
      <c r="IW1064" s="82"/>
    </row>
    <row r="1065" customFormat="false" ht="13.5" hidden="false" customHeight="false" outlineLevel="0" collapsed="false">
      <c r="A1065" s="82"/>
      <c r="B1065" s="82"/>
      <c r="C1065" s="82"/>
      <c r="D1065" s="82"/>
      <c r="E1065" s="82"/>
      <c r="F1065" s="82"/>
      <c r="G1065" s="82"/>
      <c r="H1065" s="82"/>
      <c r="I1065" s="82"/>
      <c r="J1065" s="82"/>
      <c r="K1065" s="82"/>
      <c r="L1065" s="82"/>
      <c r="M1065" s="82"/>
      <c r="N1065" s="82"/>
      <c r="O1065" s="82"/>
      <c r="P1065" s="82"/>
      <c r="Q1065" s="82"/>
      <c r="R1065" s="82"/>
      <c r="S1065" s="82"/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  <c r="AR1065" s="82"/>
      <c r="AS1065" s="82"/>
      <c r="AT1065" s="82"/>
      <c r="AU1065" s="82"/>
      <c r="AV1065" s="82"/>
      <c r="AW1065" s="82"/>
      <c r="AX1065" s="82"/>
      <c r="AY1065" s="82"/>
      <c r="AZ1065" s="82"/>
      <c r="BA1065" s="82"/>
      <c r="BB1065" s="82"/>
      <c r="BC1065" s="82"/>
      <c r="BD1065" s="82"/>
      <c r="BE1065" s="82"/>
      <c r="BF1065" s="82"/>
      <c r="BG1065" s="82"/>
      <c r="BH1065" s="82"/>
      <c r="BI1065" s="82"/>
      <c r="BJ1065" s="82"/>
      <c r="BK1065" s="82"/>
      <c r="BL1065" s="82"/>
      <c r="BM1065" s="82"/>
      <c r="BN1065" s="82"/>
      <c r="BO1065" s="82"/>
      <c r="BP1065" s="82"/>
      <c r="BQ1065" s="82"/>
      <c r="BR1065" s="82"/>
      <c r="BS1065" s="82"/>
      <c r="BT1065" s="82"/>
      <c r="BU1065" s="82"/>
      <c r="BV1065" s="82"/>
      <c r="BW1065" s="82"/>
      <c r="BX1065" s="82"/>
      <c r="BY1065" s="82"/>
      <c r="BZ1065" s="82"/>
      <c r="CA1065" s="82"/>
      <c r="CB1065" s="82"/>
      <c r="CC1065" s="82"/>
      <c r="CD1065" s="82"/>
      <c r="CE1065" s="82"/>
      <c r="CF1065" s="82"/>
      <c r="CG1065" s="82"/>
      <c r="CH1065" s="82"/>
      <c r="CI1065" s="82"/>
      <c r="CJ1065" s="82"/>
      <c r="CK1065" s="82"/>
      <c r="CL1065" s="82"/>
      <c r="CM1065" s="82"/>
      <c r="CN1065" s="82"/>
      <c r="CO1065" s="82"/>
      <c r="CP1065" s="82"/>
      <c r="CQ1065" s="82"/>
      <c r="CR1065" s="82"/>
      <c r="CS1065" s="82"/>
      <c r="CT1065" s="82"/>
      <c r="CU1065" s="82"/>
      <c r="CV1065" s="82"/>
      <c r="CW1065" s="82"/>
      <c r="CX1065" s="82"/>
      <c r="CY1065" s="82"/>
      <c r="CZ1065" s="82"/>
      <c r="DA1065" s="82"/>
      <c r="DB1065" s="82"/>
      <c r="DC1065" s="82"/>
      <c r="DD1065" s="82"/>
      <c r="DE1065" s="82"/>
      <c r="DF1065" s="82"/>
      <c r="DG1065" s="82"/>
      <c r="DH1065" s="82"/>
      <c r="DI1065" s="82"/>
      <c r="DJ1065" s="82"/>
      <c r="DK1065" s="82"/>
      <c r="DL1065" s="82"/>
      <c r="DM1065" s="82"/>
      <c r="DN1065" s="82"/>
      <c r="DO1065" s="82"/>
      <c r="DP1065" s="82"/>
      <c r="DQ1065" s="82"/>
      <c r="DR1065" s="82"/>
      <c r="DS1065" s="82"/>
      <c r="DT1065" s="82"/>
      <c r="DU1065" s="82"/>
      <c r="DV1065" s="82"/>
      <c r="DW1065" s="82"/>
      <c r="DX1065" s="82"/>
      <c r="DY1065" s="82"/>
      <c r="DZ1065" s="82"/>
      <c r="EA1065" s="82"/>
      <c r="EB1065" s="82"/>
      <c r="EC1065" s="82"/>
      <c r="ED1065" s="82"/>
      <c r="EE1065" s="82"/>
      <c r="EF1065" s="82"/>
      <c r="EG1065" s="82"/>
      <c r="EH1065" s="82"/>
      <c r="EI1065" s="82"/>
      <c r="EJ1065" s="82"/>
      <c r="EK1065" s="82"/>
      <c r="EL1065" s="82"/>
      <c r="EM1065" s="82"/>
      <c r="EN1065" s="82"/>
      <c r="EO1065" s="82"/>
      <c r="EP1065" s="82"/>
      <c r="EQ1065" s="82"/>
      <c r="ER1065" s="82"/>
      <c r="ES1065" s="82"/>
      <c r="ET1065" s="82"/>
      <c r="EU1065" s="82"/>
      <c r="EV1065" s="82"/>
      <c r="EW1065" s="82"/>
      <c r="EX1065" s="82"/>
      <c r="EY1065" s="82"/>
      <c r="EZ1065" s="82"/>
      <c r="FA1065" s="82"/>
      <c r="FB1065" s="82"/>
      <c r="FC1065" s="82"/>
      <c r="FD1065" s="82"/>
      <c r="FE1065" s="82"/>
      <c r="FF1065" s="82"/>
      <c r="FG1065" s="82"/>
      <c r="FH1065" s="82"/>
      <c r="FI1065" s="82"/>
      <c r="FJ1065" s="82"/>
      <c r="FK1065" s="82"/>
      <c r="FL1065" s="82"/>
      <c r="FM1065" s="82"/>
      <c r="FN1065" s="82"/>
      <c r="FO1065" s="82"/>
      <c r="FP1065" s="82"/>
      <c r="FQ1065" s="82"/>
      <c r="FR1065" s="82"/>
      <c r="FS1065" s="82"/>
      <c r="FT1065" s="82"/>
      <c r="FU1065" s="82"/>
      <c r="FV1065" s="82"/>
      <c r="FW1065" s="82"/>
      <c r="FX1065" s="82"/>
      <c r="FY1065" s="82"/>
      <c r="FZ1065" s="82"/>
      <c r="GA1065" s="82"/>
      <c r="GB1065" s="82"/>
      <c r="GC1065" s="82"/>
      <c r="GD1065" s="82"/>
      <c r="GE1065" s="82"/>
      <c r="GF1065" s="82"/>
      <c r="GG1065" s="82"/>
      <c r="GH1065" s="82"/>
      <c r="GI1065" s="82"/>
      <c r="GJ1065" s="82"/>
      <c r="GK1065" s="82"/>
      <c r="GL1065" s="82"/>
      <c r="GM1065" s="82"/>
      <c r="GN1065" s="82"/>
      <c r="GO1065" s="82"/>
      <c r="GP1065" s="82"/>
      <c r="GQ1065" s="82"/>
      <c r="GR1065" s="82"/>
      <c r="GS1065" s="82"/>
      <c r="GT1065" s="82"/>
      <c r="GU1065" s="82"/>
      <c r="GV1065" s="82"/>
      <c r="GW1065" s="82"/>
      <c r="GX1065" s="82"/>
      <c r="GY1065" s="82"/>
      <c r="GZ1065" s="82"/>
      <c r="HA1065" s="82"/>
      <c r="HB1065" s="82"/>
      <c r="HC1065" s="82"/>
      <c r="HD1065" s="82"/>
      <c r="HE1065" s="82"/>
      <c r="HF1065" s="82"/>
      <c r="HG1065" s="82"/>
      <c r="HH1065" s="82"/>
      <c r="HI1065" s="82"/>
      <c r="HJ1065" s="82"/>
      <c r="HK1065" s="82"/>
      <c r="HL1065" s="82"/>
      <c r="HM1065" s="82"/>
      <c r="HN1065" s="82"/>
      <c r="HO1065" s="82"/>
      <c r="HP1065" s="82"/>
      <c r="HQ1065" s="82"/>
      <c r="HR1065" s="82"/>
      <c r="HS1065" s="82"/>
      <c r="HT1065" s="82"/>
      <c r="HU1065" s="82"/>
      <c r="HV1065" s="82"/>
      <c r="HW1065" s="82"/>
      <c r="HX1065" s="82"/>
      <c r="HY1065" s="82"/>
      <c r="HZ1065" s="82"/>
      <c r="IA1065" s="82"/>
      <c r="IB1065" s="82"/>
      <c r="IC1065" s="82"/>
      <c r="ID1065" s="82"/>
      <c r="IE1065" s="82"/>
      <c r="IF1065" s="82"/>
      <c r="IG1065" s="82"/>
      <c r="IH1065" s="82"/>
      <c r="II1065" s="82"/>
      <c r="IJ1065" s="82"/>
      <c r="IK1065" s="82"/>
      <c r="IL1065" s="82"/>
      <c r="IM1065" s="82"/>
      <c r="IN1065" s="82"/>
      <c r="IO1065" s="82"/>
      <c r="IP1065" s="82"/>
      <c r="IQ1065" s="82"/>
      <c r="IR1065" s="82"/>
      <c r="IS1065" s="82"/>
      <c r="IT1065" s="82"/>
      <c r="IU1065" s="82"/>
      <c r="IV1065" s="82"/>
      <c r="IW1065" s="82"/>
    </row>
    <row r="1066" customFormat="false" ht="13.5" hidden="false" customHeight="false" outlineLevel="0" collapsed="false">
      <c r="A1066" s="82"/>
      <c r="B1066" s="82"/>
      <c r="C1066" s="82"/>
      <c r="D1066" s="82"/>
      <c r="E1066" s="82"/>
      <c r="F1066" s="82"/>
      <c r="G1066" s="82"/>
      <c r="H1066" s="82"/>
      <c r="I1066" s="82"/>
      <c r="J1066" s="82"/>
      <c r="K1066" s="82"/>
      <c r="L1066" s="82"/>
      <c r="M1066" s="82"/>
      <c r="N1066" s="82"/>
      <c r="O1066" s="82"/>
      <c r="P1066" s="82"/>
      <c r="Q1066" s="82"/>
      <c r="R1066" s="82"/>
      <c r="S1066" s="82"/>
      <c r="T1066" s="82"/>
      <c r="U1066" s="82"/>
      <c r="V1066" s="82"/>
      <c r="W1066" s="82"/>
      <c r="X1066" s="82"/>
      <c r="Y1066" s="82"/>
      <c r="Z1066" s="82"/>
      <c r="AA1066" s="82"/>
      <c r="AB1066" s="82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  <c r="AR1066" s="82"/>
      <c r="AS1066" s="82"/>
      <c r="AT1066" s="82"/>
      <c r="AU1066" s="82"/>
      <c r="AV1066" s="82"/>
      <c r="AW1066" s="82"/>
      <c r="AX1066" s="82"/>
      <c r="AY1066" s="82"/>
      <c r="AZ1066" s="82"/>
      <c r="BA1066" s="82"/>
      <c r="BB1066" s="82"/>
      <c r="BC1066" s="82"/>
      <c r="BD1066" s="82"/>
      <c r="BE1066" s="82"/>
      <c r="BF1066" s="82"/>
      <c r="BG1066" s="82"/>
      <c r="BH1066" s="82"/>
      <c r="BI1066" s="82"/>
      <c r="BJ1066" s="82"/>
      <c r="BK1066" s="82"/>
      <c r="BL1066" s="82"/>
      <c r="BM1066" s="82"/>
      <c r="BN1066" s="82"/>
      <c r="BO1066" s="82"/>
      <c r="BP1066" s="82"/>
      <c r="BQ1066" s="82"/>
      <c r="BR1066" s="82"/>
      <c r="BS1066" s="82"/>
      <c r="BT1066" s="82"/>
      <c r="BU1066" s="82"/>
      <c r="BV1066" s="82"/>
      <c r="BW1066" s="82"/>
      <c r="BX1066" s="82"/>
      <c r="BY1066" s="82"/>
      <c r="BZ1066" s="82"/>
      <c r="CA1066" s="82"/>
      <c r="CB1066" s="82"/>
      <c r="CC1066" s="82"/>
      <c r="CD1066" s="82"/>
      <c r="CE1066" s="82"/>
      <c r="CF1066" s="82"/>
      <c r="CG1066" s="82"/>
      <c r="CH1066" s="82"/>
      <c r="CI1066" s="82"/>
      <c r="CJ1066" s="82"/>
      <c r="CK1066" s="82"/>
      <c r="CL1066" s="82"/>
      <c r="CM1066" s="82"/>
      <c r="CN1066" s="82"/>
      <c r="CO1066" s="82"/>
      <c r="CP1066" s="82"/>
      <c r="CQ1066" s="82"/>
      <c r="CR1066" s="82"/>
      <c r="CS1066" s="82"/>
      <c r="CT1066" s="82"/>
      <c r="CU1066" s="82"/>
      <c r="CV1066" s="82"/>
      <c r="CW1066" s="82"/>
      <c r="CX1066" s="82"/>
      <c r="CY1066" s="82"/>
      <c r="CZ1066" s="82"/>
      <c r="DA1066" s="82"/>
      <c r="DB1066" s="82"/>
      <c r="DC1066" s="82"/>
      <c r="DD1066" s="82"/>
      <c r="DE1066" s="82"/>
      <c r="DF1066" s="82"/>
      <c r="DG1066" s="82"/>
      <c r="DH1066" s="82"/>
      <c r="DI1066" s="82"/>
      <c r="DJ1066" s="82"/>
      <c r="DK1066" s="82"/>
      <c r="DL1066" s="82"/>
      <c r="DM1066" s="82"/>
      <c r="DN1066" s="82"/>
      <c r="DO1066" s="82"/>
      <c r="DP1066" s="82"/>
      <c r="DQ1066" s="82"/>
      <c r="DR1066" s="82"/>
      <c r="DS1066" s="82"/>
      <c r="DT1066" s="82"/>
      <c r="DU1066" s="82"/>
      <c r="DV1066" s="82"/>
      <c r="DW1066" s="82"/>
      <c r="DX1066" s="82"/>
      <c r="DY1066" s="82"/>
      <c r="DZ1066" s="82"/>
      <c r="EA1066" s="82"/>
      <c r="EB1066" s="82"/>
      <c r="EC1066" s="82"/>
      <c r="ED1066" s="82"/>
      <c r="EE1066" s="82"/>
      <c r="EF1066" s="82"/>
      <c r="EG1066" s="82"/>
      <c r="EH1066" s="82"/>
      <c r="EI1066" s="82"/>
      <c r="EJ1066" s="82"/>
      <c r="EK1066" s="82"/>
      <c r="EL1066" s="82"/>
      <c r="EM1066" s="82"/>
      <c r="EN1066" s="82"/>
      <c r="EO1066" s="82"/>
      <c r="EP1066" s="82"/>
      <c r="EQ1066" s="82"/>
      <c r="ER1066" s="82"/>
      <c r="ES1066" s="82"/>
      <c r="ET1066" s="82"/>
      <c r="EU1066" s="82"/>
      <c r="EV1066" s="82"/>
      <c r="EW1066" s="82"/>
      <c r="EX1066" s="82"/>
      <c r="EY1066" s="82"/>
      <c r="EZ1066" s="82"/>
      <c r="FA1066" s="82"/>
      <c r="FB1066" s="82"/>
      <c r="FC1066" s="82"/>
      <c r="FD1066" s="82"/>
      <c r="FE1066" s="82"/>
      <c r="FF1066" s="82"/>
      <c r="FG1066" s="82"/>
      <c r="FH1066" s="82"/>
      <c r="FI1066" s="82"/>
      <c r="FJ1066" s="82"/>
      <c r="FK1066" s="82"/>
      <c r="FL1066" s="82"/>
      <c r="FM1066" s="82"/>
      <c r="FN1066" s="82"/>
      <c r="FO1066" s="82"/>
      <c r="FP1066" s="82"/>
      <c r="FQ1066" s="82"/>
      <c r="FR1066" s="82"/>
      <c r="FS1066" s="82"/>
      <c r="FT1066" s="82"/>
      <c r="FU1066" s="82"/>
      <c r="FV1066" s="82"/>
      <c r="FW1066" s="82"/>
      <c r="FX1066" s="82"/>
      <c r="FY1066" s="82"/>
      <c r="FZ1066" s="82"/>
      <c r="GA1066" s="82"/>
      <c r="GB1066" s="82"/>
      <c r="GC1066" s="82"/>
      <c r="GD1066" s="82"/>
      <c r="GE1066" s="82"/>
      <c r="GF1066" s="82"/>
      <c r="GG1066" s="82"/>
      <c r="GH1066" s="82"/>
      <c r="GI1066" s="82"/>
      <c r="GJ1066" s="82"/>
      <c r="GK1066" s="82"/>
      <c r="GL1066" s="82"/>
      <c r="GM1066" s="82"/>
      <c r="GN1066" s="82"/>
      <c r="GO1066" s="82"/>
      <c r="GP1066" s="82"/>
      <c r="GQ1066" s="82"/>
      <c r="GR1066" s="82"/>
      <c r="GS1066" s="82"/>
      <c r="GT1066" s="82"/>
      <c r="GU1066" s="82"/>
      <c r="GV1066" s="82"/>
      <c r="GW1066" s="82"/>
      <c r="GX1066" s="82"/>
      <c r="GY1066" s="82"/>
      <c r="GZ1066" s="82"/>
      <c r="HA1066" s="82"/>
      <c r="HB1066" s="82"/>
      <c r="HC1066" s="82"/>
      <c r="HD1066" s="82"/>
      <c r="HE1066" s="82"/>
      <c r="HF1066" s="82"/>
      <c r="HG1066" s="82"/>
      <c r="HH1066" s="82"/>
      <c r="HI1066" s="82"/>
      <c r="HJ1066" s="82"/>
      <c r="HK1066" s="82"/>
      <c r="HL1066" s="82"/>
      <c r="HM1066" s="82"/>
      <c r="HN1066" s="82"/>
      <c r="HO1066" s="82"/>
      <c r="HP1066" s="82"/>
      <c r="HQ1066" s="82"/>
      <c r="HR1066" s="82"/>
      <c r="HS1066" s="82"/>
      <c r="HT1066" s="82"/>
      <c r="HU1066" s="82"/>
      <c r="HV1066" s="82"/>
      <c r="HW1066" s="82"/>
      <c r="HX1066" s="82"/>
      <c r="HY1066" s="82"/>
      <c r="HZ1066" s="82"/>
      <c r="IA1066" s="82"/>
      <c r="IB1066" s="82"/>
      <c r="IC1066" s="82"/>
      <c r="ID1066" s="82"/>
      <c r="IE1066" s="82"/>
      <c r="IF1066" s="82"/>
      <c r="IG1066" s="82"/>
      <c r="IH1066" s="82"/>
      <c r="II1066" s="82"/>
      <c r="IJ1066" s="82"/>
      <c r="IK1066" s="82"/>
      <c r="IL1066" s="82"/>
      <c r="IM1066" s="82"/>
      <c r="IN1066" s="82"/>
      <c r="IO1066" s="82"/>
      <c r="IP1066" s="82"/>
      <c r="IQ1066" s="82"/>
      <c r="IR1066" s="82"/>
      <c r="IS1066" s="82"/>
      <c r="IT1066" s="82"/>
      <c r="IU1066" s="82"/>
      <c r="IV1066" s="82"/>
      <c r="IW1066" s="82"/>
    </row>
    <row r="1067" customFormat="false" ht="13.5" hidden="false" customHeight="false" outlineLevel="0" collapsed="false">
      <c r="A1067" s="82"/>
      <c r="B1067" s="82"/>
      <c r="C1067" s="82"/>
      <c r="D1067" s="82"/>
      <c r="E1067" s="82"/>
      <c r="F1067" s="82"/>
      <c r="G1067" s="82"/>
      <c r="H1067" s="82"/>
      <c r="I1067" s="82"/>
      <c r="J1067" s="82"/>
      <c r="K1067" s="82"/>
      <c r="L1067" s="82"/>
      <c r="M1067" s="82"/>
      <c r="N1067" s="82"/>
      <c r="O1067" s="82"/>
      <c r="P1067" s="82"/>
      <c r="Q1067" s="82"/>
      <c r="R1067" s="82"/>
      <c r="S1067" s="82"/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  <c r="AR1067" s="82"/>
      <c r="AS1067" s="82"/>
      <c r="AT1067" s="82"/>
      <c r="AU1067" s="82"/>
      <c r="AV1067" s="82"/>
      <c r="AW1067" s="82"/>
      <c r="AX1067" s="82"/>
      <c r="AY1067" s="82"/>
      <c r="AZ1067" s="82"/>
      <c r="BA1067" s="82"/>
      <c r="BB1067" s="82"/>
      <c r="BC1067" s="82"/>
      <c r="BD1067" s="82"/>
      <c r="BE1067" s="82"/>
      <c r="BF1067" s="82"/>
      <c r="BG1067" s="82"/>
      <c r="BH1067" s="82"/>
      <c r="BI1067" s="82"/>
      <c r="BJ1067" s="82"/>
      <c r="BK1067" s="82"/>
      <c r="BL1067" s="82"/>
      <c r="BM1067" s="82"/>
      <c r="BN1067" s="82"/>
      <c r="BO1067" s="82"/>
      <c r="BP1067" s="82"/>
      <c r="BQ1067" s="82"/>
      <c r="BR1067" s="82"/>
      <c r="BS1067" s="82"/>
      <c r="BT1067" s="82"/>
      <c r="BU1067" s="82"/>
      <c r="BV1067" s="82"/>
      <c r="BW1067" s="82"/>
      <c r="BX1067" s="82"/>
      <c r="BY1067" s="82"/>
      <c r="BZ1067" s="82"/>
      <c r="CA1067" s="82"/>
      <c r="CB1067" s="82"/>
      <c r="CC1067" s="82"/>
      <c r="CD1067" s="82"/>
      <c r="CE1067" s="82"/>
      <c r="CF1067" s="82"/>
      <c r="CG1067" s="82"/>
      <c r="CH1067" s="82"/>
      <c r="CI1067" s="82"/>
      <c r="CJ1067" s="82"/>
      <c r="CK1067" s="82"/>
      <c r="CL1067" s="82"/>
      <c r="CM1067" s="82"/>
      <c r="CN1067" s="82"/>
      <c r="CO1067" s="82"/>
      <c r="CP1067" s="82"/>
      <c r="CQ1067" s="82"/>
      <c r="CR1067" s="82"/>
      <c r="CS1067" s="82"/>
      <c r="CT1067" s="82"/>
      <c r="CU1067" s="82"/>
      <c r="CV1067" s="82"/>
      <c r="CW1067" s="82"/>
      <c r="CX1067" s="82"/>
      <c r="CY1067" s="82"/>
      <c r="CZ1067" s="82"/>
      <c r="DA1067" s="82"/>
      <c r="DB1067" s="82"/>
      <c r="DC1067" s="82"/>
      <c r="DD1067" s="82"/>
      <c r="DE1067" s="82"/>
      <c r="DF1067" s="82"/>
      <c r="DG1067" s="82"/>
      <c r="DH1067" s="82"/>
      <c r="DI1067" s="82"/>
      <c r="DJ1067" s="82"/>
      <c r="DK1067" s="82"/>
      <c r="DL1067" s="82"/>
      <c r="DM1067" s="82"/>
      <c r="DN1067" s="82"/>
      <c r="DO1067" s="82"/>
      <c r="DP1067" s="82"/>
      <c r="DQ1067" s="82"/>
      <c r="DR1067" s="82"/>
      <c r="DS1067" s="82"/>
      <c r="DT1067" s="82"/>
      <c r="DU1067" s="82"/>
      <c r="DV1067" s="82"/>
      <c r="DW1067" s="82"/>
      <c r="DX1067" s="82"/>
      <c r="DY1067" s="82"/>
      <c r="DZ1067" s="82"/>
      <c r="EA1067" s="82"/>
      <c r="EB1067" s="82"/>
      <c r="EC1067" s="82"/>
      <c r="ED1067" s="82"/>
      <c r="EE1067" s="82"/>
      <c r="EF1067" s="82"/>
      <c r="EG1067" s="82"/>
      <c r="EH1067" s="82"/>
      <c r="EI1067" s="82"/>
      <c r="EJ1067" s="82"/>
      <c r="EK1067" s="82"/>
      <c r="EL1067" s="82"/>
      <c r="EM1067" s="82"/>
      <c r="EN1067" s="82"/>
      <c r="EO1067" s="82"/>
      <c r="EP1067" s="82"/>
      <c r="EQ1067" s="82"/>
      <c r="ER1067" s="82"/>
      <c r="ES1067" s="82"/>
      <c r="ET1067" s="82"/>
      <c r="EU1067" s="82"/>
      <c r="EV1067" s="82"/>
      <c r="EW1067" s="82"/>
      <c r="EX1067" s="82"/>
      <c r="EY1067" s="82"/>
      <c r="EZ1067" s="82"/>
      <c r="FA1067" s="82"/>
      <c r="FB1067" s="82"/>
      <c r="FC1067" s="82"/>
      <c r="FD1067" s="82"/>
      <c r="FE1067" s="82"/>
      <c r="FF1067" s="82"/>
      <c r="FG1067" s="82"/>
      <c r="FH1067" s="82"/>
      <c r="FI1067" s="82"/>
      <c r="FJ1067" s="82"/>
      <c r="FK1067" s="82"/>
      <c r="FL1067" s="82"/>
      <c r="FM1067" s="82"/>
      <c r="FN1067" s="82"/>
      <c r="FO1067" s="82"/>
      <c r="FP1067" s="82"/>
      <c r="FQ1067" s="82"/>
      <c r="FR1067" s="82"/>
      <c r="FS1067" s="82"/>
      <c r="FT1067" s="82"/>
      <c r="FU1067" s="82"/>
      <c r="FV1067" s="82"/>
      <c r="FW1067" s="82"/>
      <c r="FX1067" s="82"/>
      <c r="FY1067" s="82"/>
      <c r="FZ1067" s="82"/>
      <c r="GA1067" s="82"/>
      <c r="GB1067" s="82"/>
      <c r="GC1067" s="82"/>
      <c r="GD1067" s="82"/>
      <c r="GE1067" s="82"/>
      <c r="GF1067" s="82"/>
      <c r="GG1067" s="82"/>
      <c r="GH1067" s="82"/>
      <c r="GI1067" s="82"/>
      <c r="GJ1067" s="82"/>
      <c r="GK1067" s="82"/>
      <c r="GL1067" s="82"/>
      <c r="GM1067" s="82"/>
      <c r="GN1067" s="82"/>
      <c r="GO1067" s="82"/>
      <c r="GP1067" s="82"/>
      <c r="GQ1067" s="82"/>
      <c r="GR1067" s="82"/>
      <c r="GS1067" s="82"/>
      <c r="GT1067" s="82"/>
      <c r="GU1067" s="82"/>
      <c r="GV1067" s="82"/>
      <c r="GW1067" s="82"/>
      <c r="GX1067" s="82"/>
      <c r="GY1067" s="82"/>
      <c r="GZ1067" s="82"/>
      <c r="HA1067" s="82"/>
      <c r="HB1067" s="82"/>
      <c r="HC1067" s="82"/>
      <c r="HD1067" s="82"/>
      <c r="HE1067" s="82"/>
      <c r="HF1067" s="82"/>
      <c r="HG1067" s="82"/>
      <c r="HH1067" s="82"/>
      <c r="HI1067" s="82"/>
      <c r="HJ1067" s="82"/>
      <c r="HK1067" s="82"/>
      <c r="HL1067" s="82"/>
      <c r="HM1067" s="82"/>
      <c r="HN1067" s="82"/>
      <c r="HO1067" s="82"/>
      <c r="HP1067" s="82"/>
      <c r="HQ1067" s="82"/>
      <c r="HR1067" s="82"/>
      <c r="HS1067" s="82"/>
      <c r="HT1067" s="82"/>
      <c r="HU1067" s="82"/>
      <c r="HV1067" s="82"/>
      <c r="HW1067" s="82"/>
      <c r="HX1067" s="82"/>
      <c r="HY1067" s="82"/>
      <c r="HZ1067" s="82"/>
      <c r="IA1067" s="82"/>
      <c r="IB1067" s="82"/>
      <c r="IC1067" s="82"/>
      <c r="ID1067" s="82"/>
      <c r="IE1067" s="82"/>
      <c r="IF1067" s="82"/>
      <c r="IG1067" s="82"/>
      <c r="IH1067" s="82"/>
      <c r="II1067" s="82"/>
      <c r="IJ1067" s="82"/>
      <c r="IK1067" s="82"/>
      <c r="IL1067" s="82"/>
      <c r="IM1067" s="82"/>
      <c r="IN1067" s="82"/>
      <c r="IO1067" s="82"/>
      <c r="IP1067" s="82"/>
      <c r="IQ1067" s="82"/>
      <c r="IR1067" s="82"/>
      <c r="IS1067" s="82"/>
      <c r="IT1067" s="82"/>
      <c r="IU1067" s="82"/>
      <c r="IV1067" s="82"/>
      <c r="IW1067" s="82"/>
    </row>
    <row r="1068" customFormat="false" ht="13.5" hidden="false" customHeight="false" outlineLevel="0" collapsed="false">
      <c r="A1068" s="82"/>
      <c r="B1068" s="82"/>
      <c r="C1068" s="82"/>
      <c r="D1068" s="82"/>
      <c r="E1068" s="82"/>
      <c r="F1068" s="82"/>
      <c r="G1068" s="82"/>
      <c r="H1068" s="82"/>
      <c r="I1068" s="82"/>
      <c r="J1068" s="82"/>
      <c r="K1068" s="82"/>
      <c r="L1068" s="82"/>
      <c r="M1068" s="82"/>
      <c r="N1068" s="82"/>
      <c r="O1068" s="82"/>
      <c r="P1068" s="82"/>
      <c r="Q1068" s="82"/>
      <c r="R1068" s="82"/>
      <c r="S1068" s="82"/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  <c r="AR1068" s="82"/>
      <c r="AS1068" s="82"/>
      <c r="AT1068" s="82"/>
      <c r="AU1068" s="82"/>
      <c r="AV1068" s="82"/>
      <c r="AW1068" s="82"/>
      <c r="AX1068" s="82"/>
      <c r="AY1068" s="82"/>
      <c r="AZ1068" s="82"/>
      <c r="BA1068" s="82"/>
      <c r="BB1068" s="82"/>
      <c r="BC1068" s="82"/>
      <c r="BD1068" s="82"/>
      <c r="BE1068" s="82"/>
      <c r="BF1068" s="82"/>
      <c r="BG1068" s="82"/>
      <c r="BH1068" s="82"/>
      <c r="BI1068" s="82"/>
      <c r="BJ1068" s="82"/>
      <c r="BK1068" s="82"/>
      <c r="BL1068" s="82"/>
      <c r="BM1068" s="82"/>
      <c r="BN1068" s="82"/>
      <c r="BO1068" s="82"/>
      <c r="BP1068" s="82"/>
      <c r="BQ1068" s="82"/>
      <c r="BR1068" s="82"/>
      <c r="BS1068" s="82"/>
      <c r="BT1068" s="82"/>
      <c r="BU1068" s="82"/>
      <c r="BV1068" s="82"/>
      <c r="BW1068" s="82"/>
      <c r="BX1068" s="82"/>
      <c r="BY1068" s="82"/>
      <c r="BZ1068" s="82"/>
      <c r="CA1068" s="82"/>
      <c r="CB1068" s="82"/>
      <c r="CC1068" s="82"/>
      <c r="CD1068" s="82"/>
      <c r="CE1068" s="82"/>
      <c r="CF1068" s="82"/>
      <c r="CG1068" s="82"/>
      <c r="CH1068" s="82"/>
      <c r="CI1068" s="82"/>
      <c r="CJ1068" s="82"/>
      <c r="CK1068" s="82"/>
      <c r="CL1068" s="82"/>
      <c r="CM1068" s="82"/>
      <c r="CN1068" s="82"/>
      <c r="CO1068" s="82"/>
      <c r="CP1068" s="82"/>
      <c r="CQ1068" s="82"/>
      <c r="CR1068" s="82"/>
      <c r="CS1068" s="82"/>
      <c r="CT1068" s="82"/>
      <c r="CU1068" s="82"/>
      <c r="CV1068" s="82"/>
      <c r="CW1068" s="82"/>
      <c r="CX1068" s="82"/>
      <c r="CY1068" s="82"/>
      <c r="CZ1068" s="82"/>
      <c r="DA1068" s="82"/>
      <c r="DB1068" s="82"/>
      <c r="DC1068" s="82"/>
      <c r="DD1068" s="82"/>
      <c r="DE1068" s="82"/>
      <c r="DF1068" s="82"/>
      <c r="DG1068" s="82"/>
      <c r="DH1068" s="82"/>
      <c r="DI1068" s="82"/>
      <c r="DJ1068" s="82"/>
      <c r="DK1068" s="82"/>
      <c r="DL1068" s="82"/>
      <c r="DM1068" s="82"/>
      <c r="DN1068" s="82"/>
      <c r="DO1068" s="82"/>
      <c r="DP1068" s="82"/>
      <c r="DQ1068" s="82"/>
      <c r="DR1068" s="82"/>
      <c r="DS1068" s="82"/>
      <c r="DT1068" s="82"/>
      <c r="DU1068" s="82"/>
      <c r="DV1068" s="82"/>
      <c r="DW1068" s="82"/>
      <c r="DX1068" s="82"/>
      <c r="DY1068" s="82"/>
      <c r="DZ1068" s="82"/>
      <c r="EA1068" s="82"/>
      <c r="EB1068" s="82"/>
      <c r="EC1068" s="82"/>
      <c r="ED1068" s="82"/>
      <c r="EE1068" s="82"/>
      <c r="EF1068" s="82"/>
      <c r="EG1068" s="82"/>
      <c r="EH1068" s="82"/>
      <c r="EI1068" s="82"/>
      <c r="EJ1068" s="82"/>
      <c r="EK1068" s="82"/>
      <c r="EL1068" s="82"/>
      <c r="EM1068" s="82"/>
      <c r="EN1068" s="82"/>
      <c r="EO1068" s="82"/>
      <c r="EP1068" s="82"/>
      <c r="EQ1068" s="82"/>
      <c r="ER1068" s="82"/>
      <c r="ES1068" s="82"/>
      <c r="ET1068" s="82"/>
      <c r="EU1068" s="82"/>
      <c r="EV1068" s="82"/>
      <c r="EW1068" s="82"/>
      <c r="EX1068" s="82"/>
      <c r="EY1068" s="82"/>
      <c r="EZ1068" s="82"/>
      <c r="FA1068" s="82"/>
      <c r="FB1068" s="82"/>
      <c r="FC1068" s="82"/>
      <c r="FD1068" s="82"/>
      <c r="FE1068" s="82"/>
      <c r="FF1068" s="82"/>
      <c r="FG1068" s="82"/>
      <c r="FH1068" s="82"/>
      <c r="FI1068" s="82"/>
      <c r="FJ1068" s="82"/>
      <c r="FK1068" s="82"/>
      <c r="FL1068" s="82"/>
      <c r="FM1068" s="82"/>
      <c r="FN1068" s="82"/>
      <c r="FO1068" s="82"/>
      <c r="FP1068" s="82"/>
      <c r="FQ1068" s="82"/>
      <c r="FR1068" s="82"/>
      <c r="FS1068" s="82"/>
      <c r="FT1068" s="82"/>
      <c r="FU1068" s="82"/>
      <c r="FV1068" s="82"/>
      <c r="FW1068" s="82"/>
      <c r="FX1068" s="82"/>
      <c r="FY1068" s="82"/>
      <c r="FZ1068" s="82"/>
      <c r="GA1068" s="82"/>
      <c r="GB1068" s="82"/>
      <c r="GC1068" s="82"/>
      <c r="GD1068" s="82"/>
      <c r="GE1068" s="82"/>
      <c r="GF1068" s="82"/>
      <c r="GG1068" s="82"/>
      <c r="GH1068" s="82"/>
      <c r="GI1068" s="82"/>
      <c r="GJ1068" s="82"/>
      <c r="GK1068" s="82"/>
      <c r="GL1068" s="82"/>
      <c r="GM1068" s="82"/>
      <c r="GN1068" s="82"/>
      <c r="GO1068" s="82"/>
      <c r="GP1068" s="82"/>
      <c r="GQ1068" s="82"/>
      <c r="GR1068" s="82"/>
      <c r="GS1068" s="82"/>
      <c r="GT1068" s="82"/>
      <c r="GU1068" s="82"/>
      <c r="GV1068" s="82"/>
      <c r="GW1068" s="82"/>
      <c r="GX1068" s="82"/>
      <c r="GY1068" s="82"/>
      <c r="GZ1068" s="82"/>
      <c r="HA1068" s="82"/>
      <c r="HB1068" s="82"/>
      <c r="HC1068" s="82"/>
      <c r="HD1068" s="82"/>
      <c r="HE1068" s="82"/>
      <c r="HF1068" s="82"/>
      <c r="HG1068" s="82"/>
      <c r="HH1068" s="82"/>
      <c r="HI1068" s="82"/>
      <c r="HJ1068" s="82"/>
      <c r="HK1068" s="82"/>
      <c r="HL1068" s="82"/>
      <c r="HM1068" s="82"/>
      <c r="HN1068" s="82"/>
      <c r="HO1068" s="82"/>
      <c r="HP1068" s="82"/>
      <c r="HQ1068" s="82"/>
      <c r="HR1068" s="82"/>
      <c r="HS1068" s="82"/>
      <c r="HT1068" s="82"/>
      <c r="HU1068" s="82"/>
      <c r="HV1068" s="82"/>
      <c r="HW1068" s="82"/>
      <c r="HX1068" s="82"/>
      <c r="HY1068" s="82"/>
      <c r="HZ1068" s="82"/>
      <c r="IA1068" s="82"/>
      <c r="IB1068" s="82"/>
      <c r="IC1068" s="82"/>
      <c r="ID1068" s="82"/>
      <c r="IE1068" s="82"/>
      <c r="IF1068" s="82"/>
      <c r="IG1068" s="82"/>
      <c r="IH1068" s="82"/>
      <c r="II1068" s="82"/>
      <c r="IJ1068" s="82"/>
      <c r="IK1068" s="82"/>
      <c r="IL1068" s="82"/>
      <c r="IM1068" s="82"/>
      <c r="IN1068" s="82"/>
      <c r="IO1068" s="82"/>
      <c r="IP1068" s="82"/>
      <c r="IQ1068" s="82"/>
      <c r="IR1068" s="82"/>
      <c r="IS1068" s="82"/>
      <c r="IT1068" s="82"/>
      <c r="IU1068" s="82"/>
      <c r="IV1068" s="82"/>
      <c r="IW1068" s="82"/>
    </row>
  </sheetData>
  <mergeCells count="162">
    <mergeCell ref="E3:E4"/>
    <mergeCell ref="G3:H4"/>
    <mergeCell ref="A10:C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7:A28"/>
    <mergeCell ref="B27:B28"/>
    <mergeCell ref="D27:D28"/>
    <mergeCell ref="E27:F27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  <mergeCell ref="A33:A34"/>
    <mergeCell ref="B33:B34"/>
    <mergeCell ref="D33:D34"/>
    <mergeCell ref="E33:E34"/>
    <mergeCell ref="F33:F34"/>
    <mergeCell ref="G33:G34"/>
    <mergeCell ref="H33:H34"/>
    <mergeCell ref="A35:A36"/>
    <mergeCell ref="B35:B36"/>
    <mergeCell ref="D35:D36"/>
    <mergeCell ref="E35:E36"/>
    <mergeCell ref="F35:F36"/>
    <mergeCell ref="G35:G36"/>
    <mergeCell ref="H35:H36"/>
    <mergeCell ref="A37:A38"/>
    <mergeCell ref="B37:B38"/>
    <mergeCell ref="D37:D38"/>
    <mergeCell ref="E37:E38"/>
    <mergeCell ref="F37:F38"/>
    <mergeCell ref="G37:G38"/>
    <mergeCell ref="H37:H38"/>
    <mergeCell ref="A39:A40"/>
    <mergeCell ref="B39:B40"/>
    <mergeCell ref="D39:D40"/>
    <mergeCell ref="E39:E40"/>
    <mergeCell ref="F39:F40"/>
    <mergeCell ref="G39:G40"/>
    <mergeCell ref="H39:H40"/>
    <mergeCell ref="A41:A42"/>
    <mergeCell ref="B41:B42"/>
    <mergeCell ref="D41:D42"/>
    <mergeCell ref="E41:E42"/>
    <mergeCell ref="F41:F42"/>
    <mergeCell ref="G41:G42"/>
    <mergeCell ref="H41:H42"/>
    <mergeCell ref="A43:A44"/>
    <mergeCell ref="B43:B44"/>
    <mergeCell ref="D43:D44"/>
    <mergeCell ref="E43:E44"/>
    <mergeCell ref="F43:F44"/>
    <mergeCell ref="G43:G44"/>
    <mergeCell ref="H43:H44"/>
    <mergeCell ref="A45:A46"/>
    <mergeCell ref="B45:B46"/>
    <mergeCell ref="D45:D46"/>
    <mergeCell ref="E45:E46"/>
    <mergeCell ref="F45:F46"/>
    <mergeCell ref="G45:G46"/>
    <mergeCell ref="H45:H46"/>
    <mergeCell ref="A47:A48"/>
    <mergeCell ref="B47:B48"/>
    <mergeCell ref="D47:D48"/>
    <mergeCell ref="E47:E48"/>
    <mergeCell ref="F47:F48"/>
    <mergeCell ref="G47:G48"/>
    <mergeCell ref="H47:H48"/>
    <mergeCell ref="A49:A50"/>
    <mergeCell ref="B49:B50"/>
    <mergeCell ref="D49:D50"/>
    <mergeCell ref="E49:E50"/>
    <mergeCell ref="F49:F50"/>
    <mergeCell ref="G49:G50"/>
    <mergeCell ref="H49:H50"/>
    <mergeCell ref="A51:A52"/>
    <mergeCell ref="B51:B52"/>
    <mergeCell ref="D51:D52"/>
    <mergeCell ref="E51:E52"/>
    <mergeCell ref="F51:F52"/>
    <mergeCell ref="G51:G52"/>
    <mergeCell ref="H51:H52"/>
    <mergeCell ref="A53:A54"/>
    <mergeCell ref="B53:B54"/>
    <mergeCell ref="D53:D54"/>
    <mergeCell ref="E53:E54"/>
    <mergeCell ref="F53:F54"/>
    <mergeCell ref="G53:G54"/>
    <mergeCell ref="H53:H54"/>
    <mergeCell ref="A55:A56"/>
    <mergeCell ref="B55:B56"/>
    <mergeCell ref="D55:D56"/>
    <mergeCell ref="E55:E56"/>
    <mergeCell ref="F55:F56"/>
    <mergeCell ref="G55:G56"/>
    <mergeCell ref="H55:H56"/>
    <mergeCell ref="A57:A58"/>
    <mergeCell ref="B57:B58"/>
    <mergeCell ref="D57:D58"/>
    <mergeCell ref="E57:E58"/>
    <mergeCell ref="F57:F58"/>
    <mergeCell ref="G57:G58"/>
    <mergeCell ref="H57:H58"/>
    <mergeCell ref="A59:A60"/>
    <mergeCell ref="B59:B60"/>
    <mergeCell ref="D59:D60"/>
    <mergeCell ref="E59:E60"/>
    <mergeCell ref="F59:F60"/>
    <mergeCell ref="G59:G60"/>
    <mergeCell ref="H59:H60"/>
    <mergeCell ref="A61:A62"/>
    <mergeCell ref="B61:B62"/>
    <mergeCell ref="D61:D62"/>
    <mergeCell ref="E61:E62"/>
    <mergeCell ref="F61:F62"/>
    <mergeCell ref="G61:G62"/>
    <mergeCell ref="H61:H62"/>
    <mergeCell ref="A63:A64"/>
    <mergeCell ref="B63:B64"/>
    <mergeCell ref="D63:D64"/>
    <mergeCell ref="E63:E64"/>
    <mergeCell ref="F63:F64"/>
    <mergeCell ref="G63:G64"/>
    <mergeCell ref="H63:H64"/>
    <mergeCell ref="A65:A66"/>
    <mergeCell ref="B65:B66"/>
    <mergeCell ref="D65:D66"/>
    <mergeCell ref="E65:E66"/>
    <mergeCell ref="F65:F66"/>
    <mergeCell ref="G65:G66"/>
    <mergeCell ref="H65:H6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1:39:58Z</dcterms:created>
  <dc:creator>60580ws002</dc:creator>
  <dc:description/>
  <dc:language>en-US</dc:language>
  <cp:lastModifiedBy>00687:仲 智美</cp:lastModifiedBy>
  <cp:lastPrinted>2012-11-27T00:53:46Z</cp:lastPrinted>
  <dcterms:modified xsi:type="dcterms:W3CDTF">2024-09-13T06:00:13Z</dcterms:modified>
  <cp:revision>0</cp:revision>
  <dc:subject/>
  <dc:title/>
</cp:coreProperties>
</file>